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ana MY25" sheetId="1" state="visible" r:id="rId2"/>
    <sheet name="Ficha tecnica Lanzamiento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" vbProcedure="false">'[1]drop-down'!$C$4:$C$11</definedName>
    <definedName function="false" hidden="false" name="Ano_Mês" vbProcedure="false">[2]Mercosur!$DS$345</definedName>
    <definedName function="false" hidden="false" name="asq" vbProcedure="false">#REF!</definedName>
    <definedName function="false" hidden="false" name="aw" vbProcedure="false">'[3]top hat workflow'!#ref!</definedName>
    <definedName function="false" hidden="false" name="BottomPassos" vbProcedure="false">#REF!</definedName>
    <definedName function="false" hidden="false" name="cad" vbProcedure="false">#REF!</definedName>
    <definedName function="false" hidden="false" name="CentroPassos" vbProcedure="false">#REF!</definedName>
    <definedName function="false" hidden="false" name="ChartSource" vbProcedure="false">#REF!</definedName>
    <definedName function="false" hidden="false" name="Chartsource1" vbProcedure="false">#REF!</definedName>
    <definedName function="false" hidden="false" name="comms" vbProcedure="false">[4]autodatewheel!#ref!</definedName>
    <definedName function="false" hidden="false" name="cxa" vbProcedure="false">#REF!</definedName>
    <definedName function="false" hidden="false" name="D2JC" vbProcedure="false">#REF!</definedName>
    <definedName function="false" hidden="false" name="DataSource" vbProcedure="false">#REF!</definedName>
    <definedName function="false" hidden="false" name="DATE_10853" vbProcedure="false">'[5]top hat workflow'!#ref!</definedName>
    <definedName function="false" hidden="false" name="dc2a" vbProcedure="false">'[6]top hat workflow'!#ref!</definedName>
    <definedName function="false" hidden="false" name="dcs" vbProcedure="false">#REF!</definedName>
    <definedName function="false" hidden="false" name="de" vbProcedure="false">[7]autodatewheel!#ref!</definedName>
    <definedName function="false" hidden="false" name="eas" vbProcedure="false">#REF!</definedName>
    <definedName function="false" hidden="false" name="EngSMT" vbProcedure="false">'[8]drop-down'!$C$4:$C$11</definedName>
    <definedName function="false" hidden="false" name="Faturamento" vbProcedure="false">#REF!</definedName>
    <definedName function="false" hidden="false" name="Field_MRD1" vbProcedure="false">#REF!</definedName>
    <definedName function="false" hidden="false" name="Field_MRD2" vbProcedure="false">'[9]mvb list'!#ref!</definedName>
    <definedName function="false" hidden="false" name="Field_MRD4" vbProcedure="false">#REF!</definedName>
    <definedName function="false" hidden="false" name="Field_MRD5" vbProcedure="false">#REF!</definedName>
    <definedName function="false" hidden="false" name="fwa" vbProcedure="false">'[6]top hat workflow'!#ref!</definedName>
    <definedName function="false" hidden="false" name="Gem" vbProcedure="false">[7]autodatewheel!#ref!</definedName>
    <definedName function="false" hidden="false" name="Group_11053" vbProcedure="false">"DATE_11053,WEEKS_11053"</definedName>
    <definedName function="false" hidden="false" name="Group_11248" vbProcedure="false">"Freeform 2,TextBox 28,DATE_10853,WEEKS_10853"</definedName>
    <definedName function="false" hidden="false" name="Group_11249" vbProcedure="false">"Freeform 2,TextBox 28,DATE_10853,WEEKS_10853"</definedName>
    <definedName function="false" hidden="false" name="GROUP_11571" vbProcedure="false">"DATE_11571,Bar_11571,SW_11571"</definedName>
    <definedName function="false" hidden="false" name="Group_AAAAA" vbProcedure="false">"Freeform 1449,Rectangle 1061,WEEKS_10160,Rectangle 1063,DATE_10160"</definedName>
    <definedName function="false" hidden="false" name="group_why" vbProcedure="false">"Freeform 2,TextBox 28,DATE_10853,WEEKS_10853"</definedName>
    <definedName function="false" hidden="false" name="GRP_11053" vbProcedure="false">"DATE_11053,WEEKS_11053,Group 132"</definedName>
    <definedName function="false" hidden="false" name="Holidays" vbProcedure="false">[10]Holiday_Table!$A$7:$B$218</definedName>
    <definedName function="false" hidden="false" name="jc" vbProcedure="false">#REF!</definedName>
    <definedName function="false" hidden="false" name="LeftNames" vbProcedure="false">#REF!</definedName>
    <definedName function="false" hidden="false" name="MfgLoc" vbProcedure="false">'[8]drop-down'!$T$4:$T$59</definedName>
    <definedName function="false" hidden="false" name="Model" vbProcedure="false">[11]Lookups!$R$2:$R$4</definedName>
    <definedName function="false" hidden="false" name="MVB" vbProcedure="false">#REF!</definedName>
    <definedName function="false" hidden="false" name="MVBns" vbProcedure="false">#REF!</definedName>
    <definedName function="false" hidden="false" name="MVBPlanExport" vbProcedure="false">#REF!</definedName>
    <definedName function="false" hidden="false" name="mês" vbProcedure="false">[2]Mercosur!$DC$345</definedName>
    <definedName function="false" hidden="false" name="Necessity" vbProcedure="false">#REF!</definedName>
    <definedName function="false" hidden="false" name="NegotiationDay" vbProcedure="false">[12]Holiday_Table!$B$5</definedName>
    <definedName function="false" hidden="false" name="Passos" vbProcedure="false">#REF!</definedName>
    <definedName function="false" hidden="false" name="Plants" vbProcedure="false">'[13]Data Standards'!$C$4:$C$105</definedName>
    <definedName function="false" hidden="false" name="PROGRAM_TEMPLATE" vbProcedure="false">#REF!</definedName>
    <definedName function="false" hidden="false" name="qqd" vbProcedure="false">#REF!</definedName>
    <definedName function="false" hidden="false" name="Quant" vbProcedure="false">[2]Mercosur!$DT$345</definedName>
    <definedName function="false" hidden="false" name="QUARTER_TEMPLATE" vbProcedure="false">#REF!</definedName>
    <definedName function="false" hidden="false" name="rfa" vbProcedure="false">#REF!</definedName>
    <definedName function="false" hidden="false" name="s" vbProcedure="false">'[14]drop-down'!$T$4:$T$59</definedName>
    <definedName function="false" hidden="false" name="SalesPack_BIW" vbProcedure="false">[15]Breakdown!$E$5:$E$25</definedName>
    <definedName function="false" hidden="false" name="SalesPack_Engine" vbProcedure="false">[15]Breakdown!$K$5:$K$25</definedName>
    <definedName function="false" hidden="false" name="SalesPack_Level" vbProcedure="false">[15]Breakdown!$J$5:$J$25</definedName>
    <definedName function="false" hidden="false" name="SalesPack_ModelCode" vbProcedure="false">[15]Breakdown!$I$5:$I$25</definedName>
    <definedName function="false" hidden="false" name="SalesPack_Package" vbProcedure="false">[15]Breakdown!$F$5:$F$25</definedName>
    <definedName function="false" hidden="false" name="SalesPack_Transm" vbProcedure="false">[15]Breakdown!$L$5:$L$25</definedName>
    <definedName function="false" hidden="false" name="sda" vbProcedure="false">[7]autodatewheel!#ref!</definedName>
    <definedName function="false" hidden="false" name="sheetref" vbProcedure="false">[4]autodatewheel!#ref!</definedName>
    <definedName function="false" hidden="false" name="Shift" vbProcedure="false">#REF!</definedName>
    <definedName function="false" hidden="false" name="ssa" vbProcedure="false">#REF!</definedName>
    <definedName function="false" hidden="false" name="sss" vbProcedure="false">'[16]drop-down'!$C$4:$C$11</definedName>
    <definedName function="false" hidden="false" name="Tabela_01" vbProcedure="false">[2]Mercosur!$B$21:$BF$122</definedName>
    <definedName function="false" hidden="false" name="Test" vbProcedure="false">#REF!</definedName>
    <definedName function="false" hidden="false" name="Teste" vbProcedure="false">'[17]program summary'!#ref!</definedName>
    <definedName function="false" hidden="false" name="TESTSSSSSS" vbProcedure="false">'[17]program summary'!#ref!</definedName>
    <definedName function="false" hidden="false" name="TIMINH" vbProcedure="false">'[3]top hat workflow'!#ref!</definedName>
    <definedName function="false" hidden="false" name="TopNames" vbProcedure="false">#REF!</definedName>
    <definedName function="false" hidden="false" name="w" vbProcedure="false">'[18]drop-down'!$C$4:$C$11</definedName>
    <definedName function="false" hidden="false" name="wdxa" vbProcedure="false">'[6]top hat workflow'!#ref!</definedName>
    <definedName function="false" hidden="false" name="WEEKS_10843" vbProcedure="false">'[5]top hat workflow'!#ref!</definedName>
    <definedName function="false" hidden="false" name="WEEKS_10853" vbProcedure="false">'[5]top hat workflow'!#ref!</definedName>
    <definedName function="false" hidden="false" name="WEEKS_10858" vbProcedure="false">'[5]pfi to dsi workflow'!#ref!</definedName>
    <definedName function="false" hidden="false" name="wqs" vbProcedure="false">'[6]pfi to dsi workflow'!#ref!</definedName>
    <definedName function="false" hidden="false" name="WWWWWWWWWWWWWWWWWWWWWW" vbProcedure="false">[7]autodatewheel!#ref!</definedName>
    <definedName function="false" hidden="false" name="XXXXXXXX" vbProcedure="false">#REF!</definedName>
    <definedName function="false" hidden="false" name="XXXXXXXXXXXXXXXXXXXXXXXX" vbProcedure="false">#REF!</definedName>
    <definedName function="false" hidden="false" name="yyyy" vbProcedure="false">#REF!</definedName>
    <definedName function="false" hidden="false" name="zzz" vbProcedure="false">[7]autodatewheel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8" uniqueCount="146">
  <si>
    <t xml:space="preserve">Montana MY25</t>
  </si>
  <si>
    <t xml:space="preserve">1.2T MT LT</t>
  </si>
  <si>
    <t xml:space="preserve">1.2T LTZ AT</t>
  </si>
  <si>
    <t xml:space="preserve">1.2T PREMIER AT</t>
  </si>
  <si>
    <t xml:space="preserve">Motor </t>
  </si>
  <si>
    <t xml:space="preserve">Motor Turbo 1.2 L</t>
  </si>
  <si>
    <t xml:space="preserve">✔</t>
  </si>
  <si>
    <t xml:space="preserve">Tipo</t>
  </si>
  <si>
    <t xml:space="preserve">Delantero transversal
Nafta</t>
  </si>
  <si>
    <t xml:space="preserve">Número de cilindros</t>
  </si>
  <si>
    <t xml:space="preserve">3 en línea</t>
  </si>
  <si>
    <t xml:space="preserve">Válvulas</t>
  </si>
  <si>
    <t xml:space="preserve">12 (DOHC)</t>
  </si>
  <si>
    <t xml:space="preserve">Potencia Máxima </t>
  </si>
  <si>
    <t xml:space="preserve">132cv @5.500</t>
  </si>
  <si>
    <t xml:space="preserve">Torque Máximo 
</t>
  </si>
  <si>
    <t xml:space="preserve">190 Nm
@2.000 a @4.500</t>
  </si>
  <si>
    <t xml:space="preserve">Tipo de transmisión </t>
  </si>
  <si>
    <t xml:space="preserve"> Manual de 5 velocidades</t>
  </si>
  <si>
    <t xml:space="preserve"> Automática de 6 velocidades</t>
  </si>
  <si>
    <t xml:space="preserve">Batería</t>
  </si>
  <si>
    <t xml:space="preserve">60Ah</t>
  </si>
  <si>
    <t xml:space="preserve">Dirección / Suspensión / Frenos</t>
  </si>
  <si>
    <t xml:space="preserve">Tipo de dirección</t>
  </si>
  <si>
    <t xml:space="preserve">Asistida electrónicamente (EPS)</t>
  </si>
  <si>
    <t xml:space="preserve">Suspensión delantera</t>
  </si>
  <si>
    <t xml:space="preserve">Independiente tipo "McPherson" con barra estabilizadora y amortiguadores telescópicos presurizados</t>
  </si>
  <si>
    <t xml:space="preserve">Suspensión trasera</t>
  </si>
  <si>
    <t xml:space="preserve">Semi independiente con eje de torsión y amortiguadores telescópicos presurizados</t>
  </si>
  <si>
    <t xml:space="preserve">Sistema de frenos</t>
  </si>
  <si>
    <t xml:space="preserve">Sistema Hidráulico</t>
  </si>
  <si>
    <t xml:space="preserve">Frenos delanteros</t>
  </si>
  <si>
    <t xml:space="preserve">A disco ventilado</t>
  </si>
  <si>
    <t xml:space="preserve">Frenos traseros</t>
  </si>
  <si>
    <t xml:space="preserve">A tambor </t>
  </si>
  <si>
    <t xml:space="preserve">Neumáticos</t>
  </si>
  <si>
    <t xml:space="preserve">215/55R17</t>
  </si>
  <si>
    <t xml:space="preserve">Llantas de acero 17" (High Vent)</t>
  </si>
  <si>
    <t xml:space="preserve">Llantas de aleación 17"</t>
  </si>
  <si>
    <t xml:space="preserve">Llantas de aleación 17" diseño RS</t>
  </si>
  <si>
    <t xml:space="preserve">Llantas de aleación oscurecidas 17"</t>
  </si>
  <si>
    <t xml:space="preserve">Dimensiones</t>
  </si>
  <si>
    <t xml:space="preserve">Largo Total (mm)</t>
  </si>
  <si>
    <t xml:space="preserve">Ancho (mm)</t>
  </si>
  <si>
    <t xml:space="preserve">Acho de espejo a espejo (mm)</t>
  </si>
  <si>
    <t xml:space="preserve">Altura, incluido el portaequipajes (mm)</t>
  </si>
  <si>
    <t xml:space="preserve">Distancia entre ejes (mm)</t>
  </si>
  <si>
    <t xml:space="preserve">Capacidad de carga de combustible (L)</t>
  </si>
  <si>
    <t xml:space="preserve">Peso de carga (L)</t>
  </si>
  <si>
    <t xml:space="preserve">Confort</t>
  </si>
  <si>
    <t xml:space="preserve">Aire acondicionado manual</t>
  </si>
  <si>
    <t xml:space="preserve">Climatizador Automático</t>
  </si>
  <si>
    <t xml:space="preserve">Asiento del conductor regulable en 6 direcciones</t>
  </si>
  <si>
    <t xml:space="preserve">Apoya brazos delantero</t>
  </si>
  <si>
    <t xml:space="preserve">Alerta de cinturón de seguridad</t>
  </si>
  <si>
    <t xml:space="preserve">Indicador de vida del aceite</t>
  </si>
  <si>
    <t xml:space="preserve">Luz interna de techo delantera</t>
  </si>
  <si>
    <t xml:space="preserve">Luz interna de techo delantera dual</t>
  </si>
  <si>
    <t xml:space="preserve">Luz interna de techo trasera</t>
  </si>
  <si>
    <t xml:space="preserve">Luz interna de caja de carga</t>
  </si>
  <si>
    <t xml:space="preserve">Control de velocidad crucero con limitador de velocidad</t>
  </si>
  <si>
    <t xml:space="preserve">Limitador de velocidad manual</t>
  </si>
  <si>
    <t xml:space="preserve">Aviso de puerta abierta</t>
  </si>
  <si>
    <t xml:space="preserve">Llave con presencia, arranque por botón electrónico</t>
  </si>
  <si>
    <t xml:space="preserve">Exterior &amp; Interior</t>
  </si>
  <si>
    <t xml:space="preserve">Parrilla frontal en negro</t>
  </si>
  <si>
    <t xml:space="preserve">Parrilla frontal con detalles cromados</t>
  </si>
  <si>
    <t xml:space="preserve">Parrilla frontal con detalles cromados oscurecidos</t>
  </si>
  <si>
    <t xml:space="preserve">Manijas externas color carrocería</t>
  </si>
  <si>
    <t xml:space="preserve">Espejos eléctricos abatibles manualmente color carrocería</t>
  </si>
  <si>
    <t xml:space="preserve">Luces delanteras de halógeno</t>
  </si>
  <si>
    <t xml:space="preserve">Luces delanteras con Proyectores LED</t>
  </si>
  <si>
    <t xml:space="preserve">Luces diurnas DRL LED</t>
  </si>
  <si>
    <t xml:space="preserve">Asientos en tela</t>
  </si>
  <si>
    <t xml:space="preserve">Asientos en tela y cuero Jet Black/Brownstone</t>
  </si>
  <si>
    <t xml:space="preserve">Asientos en cuero Jet Black</t>
  </si>
  <si>
    <t xml:space="preserve">Volante multifunción </t>
  </si>
  <si>
    <t xml:space="preserve">Volante multifunción de cuero</t>
  </si>
  <si>
    <t xml:space="preserve">Desempañador trasero</t>
  </si>
  <si>
    <t xml:space="preserve">Anclajes ISOFIX</t>
  </si>
  <si>
    <t xml:space="preserve">Cinturón de seguridad de 3 puntos</t>
  </si>
  <si>
    <t xml:space="preserve">Cinturón de seguridad del conductor con regulación en altura</t>
  </si>
  <si>
    <t xml:space="preserve">Lona de tela marítima</t>
  </si>
  <si>
    <t xml:space="preserve">Barras longitudinales negras</t>
  </si>
  <si>
    <t xml:space="preserve">Barras longitudinales plateadas</t>
  </si>
  <si>
    <t xml:space="preserve">Barra San Antonio</t>
  </si>
  <si>
    <t xml:space="preserve">Seguridad</t>
  </si>
  <si>
    <t xml:space="preserve">6 Airbags</t>
  </si>
  <si>
    <t xml:space="preserve">ABS con Distribuidor Electrónico de Frenado (EBD)</t>
  </si>
  <si>
    <t xml:space="preserve">Control de estabilidad y tracción</t>
  </si>
  <si>
    <t xml:space="preserve"> </t>
  </si>
  <si>
    <t xml:space="preserve">Asistente de arranque en pendiente </t>
  </si>
  <si>
    <t xml:space="preserve">Alerta de frenado de emergencia </t>
  </si>
  <si>
    <t xml:space="preserve">Sistema de Monitoreo de Presión de Neumáticos (TPMS)</t>
  </si>
  <si>
    <t xml:space="preserve">Inmovilizador de motor</t>
  </si>
  <si>
    <t xml:space="preserve">Indicador de punto ciego</t>
  </si>
  <si>
    <t xml:space="preserve">Luces con sistema "Follow Me Home"</t>
  </si>
  <si>
    <t xml:space="preserve">Luces con regulación en altura manual</t>
  </si>
  <si>
    <t xml:space="preserve">Encendido automático de las luces</t>
  </si>
  <si>
    <t xml:space="preserve">Tecnología &amp; Conectividad</t>
  </si>
  <si>
    <t xml:space="preserve">Computadora a bordo </t>
  </si>
  <si>
    <t xml:space="preserve">Chevrolet MyLink 3, LCD sensible al tacto de 8", Radio AM/FM Android Auto y Apple CarPlay.
Función de Audio Streaming, Bluetooth para hasta 2 celulares simultáneamente</t>
  </si>
  <si>
    <t xml:space="preserve">Carga y transferencia de datos USB tipo A (x1) y C (x1) delanteros</t>
  </si>
  <si>
    <t xml:space="preserve">Carga USB tipo A traseros (x2) y toma 12v</t>
  </si>
  <si>
    <t xml:space="preserve">Proyección inalámbrica</t>
  </si>
  <si>
    <t xml:space="preserve">Cargador inalámbrico</t>
  </si>
  <si>
    <t xml:space="preserve">Cámara de visión trasera</t>
  </si>
  <si>
    <t xml:space="preserve">Sensor de estacionamiento trasero</t>
  </si>
  <si>
    <t xml:space="preserve">6 parlantes</t>
  </si>
  <si>
    <t xml:space="preserve">WiFi</t>
  </si>
  <si>
    <t xml:space="preserve">Onstar  </t>
  </si>
  <si>
    <t xml:space="preserve">Arranque remoto desde la aplicación exclusiva "My Chevrolet"</t>
  </si>
  <si>
    <t xml:space="preserve">No lo tiene</t>
  </si>
  <si>
    <t xml:space="preserve">Lo tiene</t>
  </si>
  <si>
    <t xml:space="preserve">Montana MY24</t>
  </si>
  <si>
    <t xml:space="preserve">Delantero transversal
Gasolina</t>
  </si>
  <si>
    <t xml:space="preserve">Motor Turbo 1.2 </t>
  </si>
  <si>
    <t xml:space="preserve">Valvulas</t>
  </si>
  <si>
    <t xml:space="preserve">132cv</t>
  </si>
  <si>
    <t xml:space="preserve">190 Nm</t>
  </si>
  <si>
    <t xml:space="preserve">Caja automática 6 velocidades</t>
  </si>
  <si>
    <t xml:space="preserve">Eléctrica 
Progresiva</t>
  </si>
  <si>
    <t xml:space="preserve">Independiente tipo "McPherson", barra estabilizadora ligada al amortiguador, 
resortes helicoidales con carga lateral y constante elástica lineal, amortiguador telescópico presurizado estructural </t>
  </si>
  <si>
    <t xml:space="preserve">Semi independiente, con eje de torsión, sin barra estabilizadora, 
resorte helicoidal con constante elástica lineal y amortiguador telescópico presurizado</t>
  </si>
  <si>
    <t xml:space="preserve">-</t>
  </si>
  <si>
    <t xml:space="preserve">Peso de carga (Kg)</t>
  </si>
  <si>
    <t xml:space="preserve">Asiento del conductor regulable en altura</t>
  </si>
  <si>
    <t xml:space="preserve">Arranque sin llave</t>
  </si>
  <si>
    <t xml:space="preserve">ISOFIX</t>
  </si>
  <si>
    <t xml:space="preserve">Espejos eléctricos revatibles manualmente color carrocería</t>
  </si>
  <si>
    <t xml:space="preserve">Barras de techo plateadas</t>
  </si>
  <si>
    <t xml:space="preserve">Seguridad &amp; Tecnología</t>
  </si>
  <si>
    <t xml:space="preserve">Luces delanteras LED</t>
  </si>
  <si>
    <t xml:space="preserve">DRL LED</t>
  </si>
  <si>
    <t xml:space="preserve">Indicador de presión de nuemáticos</t>
  </si>
  <si>
    <t xml:space="preserve">Asistente de arranque en pendiente</t>
  </si>
  <si>
    <t xml:space="preserve">Asistencia de frenado en urgencia</t>
  </si>
  <si>
    <t xml:space="preserve">Chevrolet MyLink, LCD sensible al tacto de 8", compatibilidad con Smartphone a través de Android Auto o Apple CarPlay, Radio AM/FM, 
Funcion de Audio Streaming, Bluetooth para hasta 2 celulares simultáneamente y Entrada USB</t>
  </si>
  <si>
    <t xml:space="preserve">Onstar</t>
  </si>
  <si>
    <t xml:space="preserve">Arranque desde la aplicación exclusiva "My Chevrolet"</t>
  </si>
  <si>
    <t xml:space="preserve">Colores</t>
  </si>
  <si>
    <t xml:space="preserve">Plata - "Sharkskin Silver"</t>
  </si>
  <si>
    <t xml:space="preserve">Azul - "Darkmoon Blue"</t>
  </si>
  <si>
    <t xml:space="preserve">Blanco - "Summit White"</t>
  </si>
  <si>
    <t xml:space="preserve">Verde - "Cannon Green"</t>
  </si>
  <si>
    <t xml:space="preserve">Rojo - "Chilli Red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&quot;$ &quot;* #,##0.00_-;&quot;-$ &quot;* #,##0.00_-;_-&quot;$ &quot;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FFFFFF"/>
      <name val="Arial"/>
      <family val="2"/>
      <charset val="1"/>
    </font>
    <font>
      <sz val="11"/>
      <name val="Calibri"/>
      <family val="2"/>
      <charset val="1"/>
    </font>
    <font>
      <sz val="11"/>
      <color rgb="FF000000"/>
      <name val="Montserrat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002060"/>
        <bgColor rgb="FF000080"/>
      </patternFill>
    </fill>
    <fill>
      <patternFill patternType="solid">
        <fgColor rgb="FFDAE3F3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AE3F3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NB4/Master%20Data%20NEW/090629%20GSV%20EM%20NB4%20Master%20File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PM7/Master%20Files/100223%20GSV%20EM%20PM7%20Master%20File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PM7/Master%20Files/090610%20GSV%20EM%20PM7%20Master%20File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personal/qzs0my_laam_corp_gm_com/Documents/LANZAMIENTO%20PICK%20UP%20CC/2022/Ficha%20tecnica%20Montana%20MY24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personal/qzs0my_laam_corp_gm_com/Documents/LANZAMIENTO%20PICK%20UP%20CC/2022/Ficha%20tecnica%20Montana%20MY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share.gm.com/AVD-CE/MPS%20PROGRAM%20CADENCE/2012/MAY/2012%2005%2018%20MPS%20PROGRAMA%20CADENC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NB4/Master%20Data%20NEW/090423%20GSV%20EM%20NB4%20Master%20File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gsts.gm.com/Users/fzn12c-e/AppData/Local/Temp/notes3C21D2/AutodateWheel-FINAL%20VERSION%20THAT%20IS%20POSTED/AutoDatewheel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doctrack.gm.com/Documents%20and%20Settings/nz8f8m/My%20Documents/Misc/PFEP%20WORKSHOP/PFEP%20FORM%20MAY%20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gsts.gm.com/Users/fzn12c-e/Documents/1%20Non%20Business%20Records/GVDP%205.2%20ER1/AutoDatewheel%205.2%20ER1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share.gm.com/Documents%20and%20Settings/pzdxf6/Local%20Settings/Temp/notesBAAA25/Documents%20and%20Settings/wzmy7z/Application%20Data/Microsoft/Excel/GMLAAM%20Template%20MASTER_CADENCE%20PROJECT%2009Junr09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NB4/Master%20Data%20NEW/090616%20GSV%20EM%20NB4%20Master%20File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s://share.gm.com/Adriana/Novos%20Projetos/MVB%20Coord/MVB%20MAP%20TEMPLATE/MVB%20MAP%20-NEW%20Template%20-%20Pacage%20Templat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LOOKUP 2011 SORP Fx"/>
      <sheetName val="VLOOKUP Program Fx"/>
      <sheetName val="VLOOKUP 2010 Fx (PPAP)"/>
      <sheetName val="Sheet1"/>
      <sheetName val="Raw Data"/>
      <sheetName val="cost pivot"/>
      <sheetName val="AC vs. Sourced SJC R$"/>
      <sheetName val="AC vs. Sourced SJC USD$"/>
      <sheetName val="Tooling pivot"/>
      <sheetName val="AC vs. Sourced Tooling $"/>
      <sheetName val="Nomination"/>
      <sheetName val="drop-down"/>
      <sheetName val="S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VLOOKUP 2012 LCA Fx"/>
      <sheetName val="VLOOKUP 2012 SORP Fx"/>
      <sheetName val="VLOOKUP Program Fx"/>
      <sheetName val="VLOOKUP 2011 Fx (PPAP)"/>
      <sheetName val="Raw Data"/>
      <sheetName val="Nomination"/>
      <sheetName val="Cost Pivot SORP"/>
      <sheetName val="Cost Comparison FX"/>
      <sheetName val="SJC-BRL"/>
      <sheetName val="SJC-USD"/>
      <sheetName val="Bekasi"/>
      <sheetName val="Tooling Pivot"/>
      <sheetName val="Tooling Chart"/>
      <sheetName val="APV SMT Supplier plant"/>
      <sheetName val="drop-down"/>
      <sheetName val="Localization stat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LOOKUP 2012 SORP Fx"/>
      <sheetName val="VLOOKUP Program Fx"/>
      <sheetName val="VLOOKUP 2011 Fx (PPAP)"/>
      <sheetName val="Raw Data"/>
      <sheetName val="Cost Pivot"/>
      <sheetName val="AC vs. Sourced SJC"/>
      <sheetName val="AC vs. Sourced HAL"/>
      <sheetName val="AC vs. Sourced BEK"/>
      <sheetName val="Tooling Pivot"/>
      <sheetName val="Tooling Sourced vs. AC"/>
      <sheetName val="APV SMT Supplier plant"/>
      <sheetName val="drop-down"/>
      <sheetName val="Sheet1"/>
      <sheetName val="Nomination"/>
      <sheetName val="Localization stat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icha tecnica Lanzamiento"/>
      <sheetName val="S&amp;O Report 7Jul22"/>
      <sheetName val="Ficha tecnica"/>
      <sheetName val="Hoja2"/>
      <sheetName val="Hoja1"/>
    </sheetNames>
    <sheetDataSet>
      <sheetData sheetId="0"/>
      <sheetData sheetId="1">
        <row r="60">
          <cell r="B60" t="str">
            <v>K34</v>
          </cell>
        </row>
        <row r="70">
          <cell r="B70" t="str">
            <v>FX3</v>
          </cell>
        </row>
        <row r="87">
          <cell r="B87" t="str">
            <v>PZM</v>
          </cell>
        </row>
        <row r="102">
          <cell r="B102" t="str">
            <v>C60</v>
          </cell>
        </row>
        <row r="103">
          <cell r="B103" t="str">
            <v>C68</v>
          </cell>
        </row>
        <row r="106">
          <cell r="B106" t="str">
            <v>C49</v>
          </cell>
        </row>
        <row r="108">
          <cell r="B108" t="str">
            <v>UQK</v>
          </cell>
        </row>
        <row r="111">
          <cell r="B111" t="str">
            <v>D06</v>
          </cell>
        </row>
        <row r="118">
          <cell r="B118" t="str">
            <v>A2V</v>
          </cell>
        </row>
        <row r="131">
          <cell r="B131" t="str">
            <v>HSL</v>
          </cell>
        </row>
        <row r="133">
          <cell r="B133" t="str">
            <v>H2K</v>
          </cell>
        </row>
        <row r="141">
          <cell r="B141" t="str">
            <v>C91</v>
          </cell>
        </row>
        <row r="142">
          <cell r="B142" t="str">
            <v>C95</v>
          </cell>
        </row>
        <row r="143">
          <cell r="B143" t="str">
            <v>TUU</v>
          </cell>
        </row>
        <row r="144">
          <cell r="B144" t="str">
            <v>U27</v>
          </cell>
        </row>
        <row r="146">
          <cell r="B146" t="str">
            <v>AIF</v>
          </cell>
        </row>
        <row r="151">
          <cell r="B151" t="str">
            <v>AY0</v>
          </cell>
        </row>
        <row r="163">
          <cell r="B163" t="str">
            <v>D75</v>
          </cell>
        </row>
        <row r="174">
          <cell r="B174" t="str">
            <v>E65</v>
          </cell>
        </row>
        <row r="176">
          <cell r="B176" t="str">
            <v>DXG</v>
          </cell>
        </row>
        <row r="188">
          <cell r="B188" t="str">
            <v>V22</v>
          </cell>
        </row>
        <row r="189">
          <cell r="B189" t="str">
            <v>TSA</v>
          </cell>
        </row>
        <row r="192">
          <cell r="B192" t="str">
            <v>T4A</v>
          </cell>
        </row>
        <row r="193">
          <cell r="B193" t="str">
            <v>T4L</v>
          </cell>
        </row>
        <row r="194">
          <cell r="B194" t="str">
            <v>T7E</v>
          </cell>
        </row>
        <row r="197">
          <cell r="B197" t="str">
            <v>TR6</v>
          </cell>
        </row>
        <row r="198">
          <cell r="B198" t="str">
            <v>T83</v>
          </cell>
        </row>
        <row r="207">
          <cell r="B207" t="str">
            <v>V5F</v>
          </cell>
        </row>
        <row r="211">
          <cell r="B211" t="str">
            <v>V3Q</v>
          </cell>
        </row>
        <row r="221">
          <cell r="B221" t="str">
            <v>UH0</v>
          </cell>
        </row>
        <row r="224">
          <cell r="B224" t="str">
            <v>UJ2</v>
          </cell>
        </row>
        <row r="229">
          <cell r="B229" t="str">
            <v>7Y2</v>
          </cell>
        </row>
        <row r="231">
          <cell r="B231" t="str">
            <v>BTM</v>
          </cell>
        </row>
        <row r="239">
          <cell r="B239" t="str">
            <v>PPW</v>
          </cell>
        </row>
        <row r="240">
          <cell r="B240" t="str">
            <v>IOR</v>
          </cell>
        </row>
        <row r="242">
          <cell r="B242" t="str">
            <v>UQ3</v>
          </cell>
        </row>
        <row r="249">
          <cell r="B249" t="str">
            <v>VV4</v>
          </cell>
        </row>
        <row r="250">
          <cell r="B250" t="str">
            <v>UE1</v>
          </cell>
        </row>
        <row r="252">
          <cell r="B252" t="str">
            <v>1MP</v>
          </cell>
        </row>
        <row r="254">
          <cell r="B254" t="str">
            <v>UVC</v>
          </cell>
        </row>
        <row r="255">
          <cell r="B255" t="str">
            <v>UD7</v>
          </cell>
        </row>
        <row r="256">
          <cell r="B256" t="str">
            <v>UDQ</v>
          </cell>
        </row>
      </sheetData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cha tecnica Lanzamiento"/>
      <sheetName val="S&amp;O Report 7Jul22"/>
      <sheetName val="Ficha tecnica"/>
      <sheetName val="Hoja2"/>
      <sheetName val="Hoja1"/>
    </sheetNames>
    <sheetDataSet>
      <sheetData sheetId="0"/>
      <sheetData sheetId="1">
        <row r="60">
          <cell r="B60" t="str">
            <v>K34</v>
          </cell>
        </row>
        <row r="70">
          <cell r="B70" t="str">
            <v>FX3</v>
          </cell>
        </row>
        <row r="87">
          <cell r="B87" t="str">
            <v>PZM</v>
          </cell>
        </row>
        <row r="102">
          <cell r="B102" t="str">
            <v>C60</v>
          </cell>
        </row>
        <row r="103">
          <cell r="B103" t="str">
            <v>C68</v>
          </cell>
        </row>
        <row r="106">
          <cell r="B106" t="str">
            <v>C49</v>
          </cell>
        </row>
        <row r="108">
          <cell r="B108" t="str">
            <v>UQK</v>
          </cell>
        </row>
        <row r="111">
          <cell r="B111" t="str">
            <v>D06</v>
          </cell>
        </row>
        <row r="118">
          <cell r="B118" t="str">
            <v>A2V</v>
          </cell>
        </row>
        <row r="131">
          <cell r="B131" t="str">
            <v>HSL</v>
          </cell>
        </row>
        <row r="133">
          <cell r="B133" t="str">
            <v>H2K</v>
          </cell>
        </row>
        <row r="141">
          <cell r="B141" t="str">
            <v>C91</v>
          </cell>
        </row>
        <row r="142">
          <cell r="B142" t="str">
            <v>C95</v>
          </cell>
        </row>
        <row r="143">
          <cell r="B143" t="str">
            <v>TUU</v>
          </cell>
        </row>
        <row r="144">
          <cell r="B144" t="str">
            <v>U27</v>
          </cell>
        </row>
        <row r="146">
          <cell r="B146" t="str">
            <v>AIF</v>
          </cell>
        </row>
        <row r="151">
          <cell r="B151" t="str">
            <v>AY0</v>
          </cell>
        </row>
        <row r="163">
          <cell r="B163" t="str">
            <v>D75</v>
          </cell>
        </row>
        <row r="174">
          <cell r="B174" t="str">
            <v>E65</v>
          </cell>
        </row>
        <row r="176">
          <cell r="B176" t="str">
            <v>DXG</v>
          </cell>
        </row>
        <row r="188">
          <cell r="B188" t="str">
            <v>V22</v>
          </cell>
        </row>
        <row r="189">
          <cell r="B189" t="str">
            <v>TSA</v>
          </cell>
        </row>
        <row r="192">
          <cell r="B192" t="str">
            <v>T4A</v>
          </cell>
        </row>
        <row r="193">
          <cell r="B193" t="str">
            <v>T4L</v>
          </cell>
        </row>
        <row r="194">
          <cell r="B194" t="str">
            <v>T7E</v>
          </cell>
        </row>
        <row r="197">
          <cell r="B197" t="str">
            <v>TR6</v>
          </cell>
        </row>
        <row r="198">
          <cell r="B198" t="str">
            <v>T83</v>
          </cell>
        </row>
        <row r="207">
          <cell r="B207" t="str">
            <v>V5F</v>
          </cell>
        </row>
        <row r="211">
          <cell r="B211" t="str">
            <v>V3Q</v>
          </cell>
        </row>
        <row r="221">
          <cell r="B221" t="str">
            <v>UH0</v>
          </cell>
        </row>
        <row r="224">
          <cell r="B224" t="str">
            <v>UJ2</v>
          </cell>
        </row>
        <row r="229">
          <cell r="B229" t="str">
            <v>7Y2</v>
          </cell>
        </row>
        <row r="231">
          <cell r="B231" t="str">
            <v>BTM</v>
          </cell>
        </row>
        <row r="238">
          <cell r="B238" t="str">
            <v>K4C</v>
          </cell>
        </row>
        <row r="239">
          <cell r="B239" t="str">
            <v>PPW</v>
          </cell>
        </row>
        <row r="240">
          <cell r="B240" t="str">
            <v>IOR</v>
          </cell>
        </row>
        <row r="242">
          <cell r="B242" t="str">
            <v>UQ3</v>
          </cell>
        </row>
        <row r="249">
          <cell r="B249" t="str">
            <v>VV4</v>
          </cell>
        </row>
        <row r="250">
          <cell r="B250" t="str">
            <v>UE1</v>
          </cell>
        </row>
        <row r="252">
          <cell r="B252" t="str">
            <v>1MP</v>
          </cell>
        </row>
        <row r="254">
          <cell r="B254" t="str">
            <v>UVC</v>
          </cell>
        </row>
        <row r="255">
          <cell r="B255" t="str">
            <v>UD7</v>
          </cell>
        </row>
        <row r="256">
          <cell r="B256" t="str">
            <v>UDQ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ral"/>
      <sheetName val="Mercosur"/>
      <sheetName val="Andean"/>
      <sheetName val="REPORT"/>
      <sheetName val="2012 Programs - April"/>
      <sheetName val="LEGEND"/>
      <sheetName val="Sheet2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LOOKUP 2011 SORP Fx"/>
      <sheetName val="VLOOKUP Program Fx"/>
      <sheetName val="VLOOKUP 2010 Fx (PPAP)"/>
      <sheetName val="Raw Data"/>
      <sheetName val="cost pivot"/>
      <sheetName val="AC vs. Sourced SJC R$"/>
      <sheetName val="AC vs. Sourced SJC USD$"/>
      <sheetName val="Tooling pivot"/>
      <sheetName val="AC vs. Sourced Tooling $"/>
      <sheetName val="drop-down"/>
      <sheetName val="S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utodateWheel"/>
      <sheetName val="New"/>
      <sheetName val="New Framework"/>
      <sheetName val="New AFI-DSI Deliverables"/>
      <sheetName val="Complete NEW Deliverables"/>
      <sheetName val="AFI to DSI Workflow"/>
      <sheetName val="Major"/>
      <sheetName val="Major Framework"/>
      <sheetName val="Major PFI-DSI Deliverables"/>
      <sheetName val="Complete MAJOR Deliverables"/>
      <sheetName val="PFI to DSI Workflow"/>
      <sheetName val="LCI"/>
      <sheetName val="LCI Framework"/>
      <sheetName val="Complete LCI Deliverables"/>
      <sheetName val="Annual"/>
      <sheetName val="Annual Framework"/>
      <sheetName val="CKD"/>
      <sheetName val="CKD Framework"/>
      <sheetName val="Complete CKD Deliverables"/>
      <sheetName val="Data Sheet"/>
      <sheetName val="PPIO New"/>
      <sheetName val="PPIO Major"/>
      <sheetName val="PPIO LCI"/>
      <sheetName val="Weeks to SORP"/>
      <sheetName val="Holiday_Table"/>
      <sheetName val="MY Wheel DN Date"/>
      <sheetName val="Revision History"/>
      <sheetName val="DROP DOWN DATA - DO NOT MODIFY"/>
      <sheetName val="Option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"/>
      <sheetName val="EWO"/>
      <sheetName val="Part History Form"/>
      <sheetName val="ProgramTiming"/>
      <sheetName val="Supplier Contact List"/>
      <sheetName val="Instructions"/>
      <sheetName val="Form Revision History"/>
      <sheetName val="Lookups"/>
      <sheetName val="PartChangeHist"/>
      <sheetName val="ChangeManagement"/>
      <sheetName val="References"/>
      <sheetName val="Cadastro - EMBALAG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utodateWheel"/>
      <sheetName val="New"/>
      <sheetName val="New Framework"/>
      <sheetName val="New AFI-DSI Deliverables"/>
      <sheetName val="Complete NEW Deliverables"/>
      <sheetName val="AFI to AA Workflow"/>
      <sheetName val="AFI to DSI Workflow"/>
      <sheetName val="Major"/>
      <sheetName val="Major Framework"/>
      <sheetName val="Major PFI-DSI Deliverables"/>
      <sheetName val="Complete MAJOR Deliverables"/>
      <sheetName val="PFI to DSI Workflow (Old)"/>
      <sheetName val="PFI to DSI Workflow"/>
      <sheetName val="PFI to DSI Workflow (2)"/>
      <sheetName val="Top Hat"/>
      <sheetName val="Top Hat Framework"/>
      <sheetName val="Top Hat PFI-DSI Deliverables"/>
      <sheetName val="Complete Top Hat Deliverables"/>
      <sheetName val="Top Hat Workflow New"/>
      <sheetName val="Top Hat Workflow"/>
      <sheetName val="LCI"/>
      <sheetName val="LCI Framework"/>
      <sheetName val="Complete LCI Deliverables"/>
      <sheetName val="CKD"/>
      <sheetName val="CKD Framework"/>
      <sheetName val="Complete CKD Deliverables"/>
      <sheetName val="Data Sheet"/>
      <sheetName val="PPIO New"/>
      <sheetName val="PPIO Major"/>
      <sheetName val="PPIO Top Hat"/>
      <sheetName val="PPIO LCI"/>
      <sheetName val="Weeks to SORP"/>
      <sheetName val="Holiday_Table"/>
      <sheetName val="MY Wheel DN Date"/>
      <sheetName val="Calendar"/>
      <sheetName val="Acronyms"/>
      <sheetName val="Revision 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oject Pivot $US"/>
      <sheetName val="template"/>
      <sheetName val="Yearly Pivot $US"/>
      <sheetName val="Yearly Pivot local currency"/>
      <sheetName val="old spending split"/>
      <sheetName val="2009 Capital Review Process"/>
      <sheetName val="4. Process and Dates"/>
      <sheetName val="3. MFG ME Cost &amp; On Site Mang'r"/>
      <sheetName val="05868_4"/>
      <sheetName val="05846_3"/>
      <sheetName val="Sheet2"/>
      <sheetName val="Data Standar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LOOKUP 2011 SORP Fx"/>
      <sheetName val="VLOOKUP Program Fx"/>
      <sheetName val="VLOOKUP 2010 Fx (PPAP)"/>
      <sheetName val="Sheet1"/>
      <sheetName val="Raw Data"/>
      <sheetName val="cost pivot"/>
      <sheetName val="AC vs. Sourced SJC R$"/>
      <sheetName val="AC vs. Sourced SJC USD$"/>
      <sheetName val="Tooling pivot"/>
      <sheetName val="AC vs. Sourced Tooling $"/>
      <sheetName val="Nomination"/>
      <sheetName val="drop-down"/>
      <sheetName val="S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reakdown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5078125" defaultRowHeight="14.25" zeroHeight="false" outlineLevelRow="0" outlineLevelCol="0"/>
  <cols>
    <col collapsed="false" customWidth="false" hidden="true" outlineLevel="0" max="1" min="1" style="0" width="11.53"/>
    <col collapsed="false" customWidth="true" hidden="false" outlineLevel="0" max="2" min="2" style="0" width="57.38"/>
    <col collapsed="false" customWidth="true" hidden="false" outlineLevel="0" max="3" min="3" style="1" width="19.13"/>
    <col collapsed="false" customWidth="true" hidden="false" outlineLevel="0" max="5" min="4" style="1" width="22.13"/>
    <col collapsed="false" customWidth="true" hidden="false" outlineLevel="0" max="6" min="6" style="0" width="12.38"/>
  </cols>
  <sheetData>
    <row r="1" customFormat="false" ht="14.2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14.25" hidden="false" customHeight="true" outlineLevel="0" collapsed="false">
      <c r="B2" s="3" t="s">
        <v>4</v>
      </c>
      <c r="C2" s="3"/>
      <c r="D2" s="3"/>
      <c r="E2" s="3"/>
    </row>
    <row r="3" s="4" customFormat="true" ht="14.25" hidden="false" customHeight="false" outlineLevel="0" collapsed="false">
      <c r="B3" s="5" t="s">
        <v>5</v>
      </c>
      <c r="C3" s="6" t="s">
        <v>6</v>
      </c>
      <c r="D3" s="6" t="s">
        <v>6</v>
      </c>
      <c r="E3" s="6" t="s">
        <v>6</v>
      </c>
    </row>
    <row r="4" s="4" customFormat="true" ht="48" hidden="false" customHeight="true" outlineLevel="0" collapsed="false"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4.25" hidden="false" customHeight="false" outlineLevel="0" collapsed="false">
      <c r="B5" s="7" t="s">
        <v>9</v>
      </c>
      <c r="C5" s="6" t="s">
        <v>10</v>
      </c>
      <c r="D5" s="6" t="s">
        <v>10</v>
      </c>
      <c r="E5" s="6" t="s">
        <v>10</v>
      </c>
    </row>
    <row r="6" customFormat="false" ht="14.25" hidden="false" customHeight="false" outlineLevel="0" collapsed="false">
      <c r="B6" s="5" t="s">
        <v>11</v>
      </c>
      <c r="C6" s="6" t="s">
        <v>12</v>
      </c>
      <c r="D6" s="6" t="s">
        <v>12</v>
      </c>
      <c r="E6" s="6" t="s">
        <v>12</v>
      </c>
    </row>
    <row r="7" customFormat="false" ht="14.25" hidden="false" customHeight="false" outlineLevel="0" collapsed="false">
      <c r="B7" s="5" t="s">
        <v>13</v>
      </c>
      <c r="C7" s="6" t="s">
        <v>14</v>
      </c>
      <c r="D7" s="6" t="s">
        <v>14</v>
      </c>
      <c r="E7" s="6" t="s">
        <v>14</v>
      </c>
    </row>
    <row r="8" customFormat="false" ht="28.5" hidden="false" customHeight="false" outlineLevel="0" collapsed="false">
      <c r="B8" s="9" t="s">
        <v>15</v>
      </c>
      <c r="C8" s="8" t="s">
        <v>16</v>
      </c>
      <c r="D8" s="8" t="s">
        <v>16</v>
      </c>
      <c r="E8" s="8" t="s">
        <v>16</v>
      </c>
    </row>
    <row r="9" customFormat="false" ht="28.5" hidden="false" customHeight="false" outlineLevel="0" collapsed="false">
      <c r="B9" s="10" t="s">
        <v>17</v>
      </c>
      <c r="C9" s="11" t="s">
        <v>18</v>
      </c>
      <c r="D9" s="11" t="s">
        <v>19</v>
      </c>
      <c r="E9" s="11" t="s">
        <v>19</v>
      </c>
    </row>
    <row r="10" customFormat="false" ht="14.25" hidden="false" customHeight="false" outlineLevel="0" collapsed="false">
      <c r="B10" s="5" t="s">
        <v>20</v>
      </c>
      <c r="C10" s="6" t="s">
        <v>21</v>
      </c>
      <c r="D10" s="6"/>
      <c r="E10" s="6"/>
    </row>
    <row r="11" customFormat="false" ht="14.25" hidden="false" customHeight="true" outlineLevel="0" collapsed="false">
      <c r="B11" s="3" t="s">
        <v>22</v>
      </c>
      <c r="C11" s="3"/>
      <c r="D11" s="3"/>
      <c r="E11" s="3"/>
    </row>
    <row r="12" customFormat="false" ht="18.75" hidden="false" customHeight="true" outlineLevel="0" collapsed="false">
      <c r="B12" s="5" t="s">
        <v>23</v>
      </c>
      <c r="C12" s="8" t="s">
        <v>24</v>
      </c>
      <c r="D12" s="8"/>
      <c r="E12" s="8"/>
    </row>
    <row r="13" customFormat="false" ht="42" hidden="false" customHeight="true" outlineLevel="0" collapsed="false">
      <c r="B13" s="12" t="s">
        <v>25</v>
      </c>
      <c r="C13" s="13" t="s">
        <v>26</v>
      </c>
      <c r="D13" s="13"/>
      <c r="E13" s="13"/>
    </row>
    <row r="14" customFormat="false" ht="34.5" hidden="false" customHeight="true" outlineLevel="0" collapsed="false">
      <c r="B14" s="12" t="s">
        <v>27</v>
      </c>
      <c r="C14" s="13" t="s">
        <v>28</v>
      </c>
      <c r="D14" s="13"/>
      <c r="E14" s="13"/>
    </row>
    <row r="15" customFormat="false" ht="13.5" hidden="false" customHeight="true" outlineLevel="0" collapsed="false">
      <c r="B15" s="9" t="s">
        <v>29</v>
      </c>
      <c r="C15" s="8" t="s">
        <v>30</v>
      </c>
      <c r="D15" s="8"/>
      <c r="E15" s="8"/>
    </row>
    <row r="16" customFormat="false" ht="13.5" hidden="false" customHeight="true" outlineLevel="0" collapsed="false">
      <c r="B16" s="5" t="s">
        <v>31</v>
      </c>
      <c r="C16" s="6" t="s">
        <v>32</v>
      </c>
      <c r="D16" s="6"/>
      <c r="E16" s="6"/>
    </row>
    <row r="17" customFormat="false" ht="13.5" hidden="false" customHeight="true" outlineLevel="0" collapsed="false">
      <c r="B17" s="5" t="s">
        <v>33</v>
      </c>
      <c r="C17" s="6" t="s">
        <v>34</v>
      </c>
      <c r="D17" s="6"/>
      <c r="E17" s="6"/>
    </row>
    <row r="18" customFormat="false" ht="14.25" hidden="false" customHeight="true" outlineLevel="0" collapsed="false">
      <c r="B18" s="3" t="s">
        <v>35</v>
      </c>
      <c r="C18" s="3"/>
      <c r="D18" s="3"/>
      <c r="E18" s="3"/>
    </row>
    <row r="19" customFormat="false" ht="14.25" hidden="false" customHeight="false" outlineLevel="0" collapsed="false">
      <c r="B19" s="5" t="s">
        <v>35</v>
      </c>
      <c r="C19" s="8" t="s">
        <v>36</v>
      </c>
      <c r="D19" s="6" t="s">
        <v>36</v>
      </c>
      <c r="E19" s="6" t="s">
        <v>36</v>
      </c>
    </row>
    <row r="20" customFormat="false" ht="14.25" hidden="false" customHeight="false" outlineLevel="0" collapsed="false">
      <c r="B20" s="5" t="s">
        <v>37</v>
      </c>
      <c r="C20" s="8" t="s">
        <v>6</v>
      </c>
      <c r="D20" s="14"/>
      <c r="E20" s="14"/>
    </row>
    <row r="21" customFormat="false" ht="14.25" hidden="false" customHeight="false" outlineLevel="0" collapsed="false">
      <c r="B21" s="15" t="s">
        <v>38</v>
      </c>
      <c r="C21" s="14"/>
      <c r="D21" s="6" t="s">
        <v>6</v>
      </c>
      <c r="E21" s="14"/>
    </row>
    <row r="22" customFormat="false" ht="14.25" hidden="false" customHeight="false" outlineLevel="0" collapsed="false">
      <c r="B22" s="15" t="s">
        <v>39</v>
      </c>
      <c r="C22" s="14"/>
      <c r="D22" s="14"/>
      <c r="E22" s="14"/>
    </row>
    <row r="23" customFormat="false" ht="14.25" hidden="false" customHeight="false" outlineLevel="0" collapsed="false">
      <c r="B23" s="15" t="s">
        <v>40</v>
      </c>
      <c r="C23" s="14"/>
      <c r="D23" s="14"/>
      <c r="E23" s="6" t="s">
        <v>6</v>
      </c>
    </row>
    <row r="24" customFormat="false" ht="14.25" hidden="false" customHeight="true" outlineLevel="0" collapsed="false">
      <c r="B24" s="3" t="s">
        <v>41</v>
      </c>
      <c r="C24" s="3"/>
      <c r="D24" s="3"/>
      <c r="E24" s="3"/>
    </row>
    <row r="25" customFormat="false" ht="14.25" hidden="false" customHeight="false" outlineLevel="0" collapsed="false">
      <c r="A25" s="16" t="str">
        <f aca="false">'[12]S&amp;O Report 7Jul22'!B87</f>
        <v>PZM</v>
      </c>
      <c r="B25" s="5" t="s">
        <v>42</v>
      </c>
      <c r="C25" s="6" t="n">
        <v>4717</v>
      </c>
      <c r="D25" s="6"/>
      <c r="E25" s="6"/>
    </row>
    <row r="26" customFormat="false" ht="14.25" hidden="false" customHeight="false" outlineLevel="0" collapsed="false">
      <c r="B26" s="15" t="s">
        <v>43</v>
      </c>
      <c r="C26" s="6" t="n">
        <v>1798</v>
      </c>
      <c r="D26" s="6"/>
      <c r="E26" s="6"/>
    </row>
    <row r="27" customFormat="false" ht="14.25" hidden="false" customHeight="false" outlineLevel="0" collapsed="false">
      <c r="B27" s="15" t="s">
        <v>44</v>
      </c>
      <c r="C27" s="6" t="n">
        <v>2097</v>
      </c>
      <c r="D27" s="6"/>
      <c r="E27" s="6"/>
    </row>
    <row r="28" customFormat="false" ht="14.25" hidden="false" customHeight="false" outlineLevel="0" collapsed="false">
      <c r="B28" s="15" t="s">
        <v>45</v>
      </c>
      <c r="C28" s="6" t="n">
        <v>1659</v>
      </c>
      <c r="D28" s="6"/>
      <c r="E28" s="6"/>
    </row>
    <row r="29" customFormat="false" ht="14.25" hidden="false" customHeight="false" outlineLevel="0" collapsed="false">
      <c r="B29" s="15" t="s">
        <v>46</v>
      </c>
      <c r="C29" s="6" t="n">
        <v>2800</v>
      </c>
      <c r="D29" s="6"/>
      <c r="E29" s="6"/>
    </row>
    <row r="30" customFormat="false" ht="14.25" hidden="false" customHeight="false" outlineLevel="0" collapsed="false">
      <c r="B30" s="15" t="s">
        <v>47</v>
      </c>
      <c r="C30" s="6" t="n">
        <v>44</v>
      </c>
      <c r="D30" s="6"/>
      <c r="E30" s="6"/>
    </row>
    <row r="31" customFormat="false" ht="14.25" hidden="false" customHeight="false" outlineLevel="0" collapsed="false">
      <c r="B31" s="15" t="s">
        <v>48</v>
      </c>
      <c r="C31" s="6" t="n">
        <v>874</v>
      </c>
      <c r="D31" s="6"/>
      <c r="E31" s="6"/>
    </row>
    <row r="32" customFormat="false" ht="14.25" hidden="false" customHeight="true" outlineLevel="0" collapsed="false">
      <c r="B32" s="3" t="s">
        <v>49</v>
      </c>
      <c r="C32" s="3"/>
      <c r="D32" s="3"/>
      <c r="E32" s="3"/>
    </row>
    <row r="33" customFormat="false" ht="14.25" hidden="false" customHeight="false" outlineLevel="0" collapsed="false">
      <c r="B33" s="15" t="s">
        <v>50</v>
      </c>
      <c r="C33" s="6" t="s">
        <v>6</v>
      </c>
      <c r="D33" s="6" t="s">
        <v>6</v>
      </c>
      <c r="E33" s="14"/>
    </row>
    <row r="34" customFormat="false" ht="14.25" hidden="false" customHeight="false" outlineLevel="0" collapsed="false">
      <c r="B34" s="15" t="s">
        <v>51</v>
      </c>
      <c r="C34" s="14"/>
      <c r="D34" s="14"/>
      <c r="E34" s="17" t="s">
        <v>6</v>
      </c>
    </row>
    <row r="35" customFormat="false" ht="14.25" hidden="false" customHeight="false" outlineLevel="0" collapsed="false">
      <c r="A35" s="16" t="str">
        <f aca="false">'[12]S&amp;O Report 7Jul22'!B102</f>
        <v>C60</v>
      </c>
      <c r="B35" s="15" t="s">
        <v>52</v>
      </c>
      <c r="C35" s="6" t="s">
        <v>6</v>
      </c>
      <c r="D35" s="6" t="s">
        <v>6</v>
      </c>
      <c r="E35" s="6" t="s">
        <v>6</v>
      </c>
    </row>
    <row r="36" customFormat="false" ht="14.25" hidden="false" customHeight="false" outlineLevel="0" collapsed="false">
      <c r="A36" s="16" t="str">
        <f aca="false">'[12]S&amp;O Report 7Jul22'!B103</f>
        <v>C68</v>
      </c>
      <c r="B36" s="15" t="s">
        <v>53</v>
      </c>
      <c r="C36" s="14"/>
      <c r="D36" s="6" t="s">
        <v>6</v>
      </c>
      <c r="E36" s="6" t="s">
        <v>6</v>
      </c>
    </row>
    <row r="37" customFormat="false" ht="14.25" hidden="false" customHeight="false" outlineLevel="0" collapsed="false">
      <c r="A37" s="16" t="str">
        <f aca="false">'[12]S&amp;O Report 7Jul22'!B118</f>
        <v>A2V</v>
      </c>
      <c r="B37" s="15" t="s">
        <v>54</v>
      </c>
      <c r="C37" s="6" t="s">
        <v>6</v>
      </c>
      <c r="D37" s="6" t="s">
        <v>6</v>
      </c>
      <c r="E37" s="6" t="s">
        <v>6</v>
      </c>
    </row>
    <row r="38" customFormat="false" ht="14.25" hidden="false" customHeight="false" outlineLevel="0" collapsed="false">
      <c r="A38" s="16" t="str">
        <f aca="false">'[12]S&amp;O Report 7Jul22'!B111</f>
        <v>D06</v>
      </c>
      <c r="B38" s="15" t="s">
        <v>55</v>
      </c>
      <c r="C38" s="14"/>
      <c r="D38" s="14"/>
      <c r="E38" s="6" t="s">
        <v>6</v>
      </c>
    </row>
    <row r="39" customFormat="false" ht="14.25" hidden="false" customHeight="false" outlineLevel="0" collapsed="false">
      <c r="A39" s="16" t="str">
        <f aca="false">'[12]S&amp;O Report 7Jul22'!B221</f>
        <v>UH0</v>
      </c>
      <c r="B39" s="15" t="s">
        <v>56</v>
      </c>
      <c r="C39" s="6" t="s">
        <v>6</v>
      </c>
      <c r="D39" s="6" t="s">
        <v>6</v>
      </c>
      <c r="E39" s="14"/>
    </row>
    <row r="40" customFormat="false" ht="14.25" hidden="false" customHeight="false" outlineLevel="0" collapsed="false">
      <c r="A40" s="16" t="str">
        <f aca="false">'[12]S&amp;O Report 7Jul22'!B224</f>
        <v>UJ2</v>
      </c>
      <c r="B40" s="15" t="s">
        <v>57</v>
      </c>
      <c r="C40" s="14"/>
      <c r="D40" s="14"/>
      <c r="E40" s="6" t="s">
        <v>6</v>
      </c>
    </row>
    <row r="41" customFormat="false" ht="14.25" hidden="false" customHeight="false" outlineLevel="0" collapsed="false">
      <c r="A41" s="16" t="str">
        <f aca="false">'[12]S&amp;O Report 7Jul22'!B141</f>
        <v>C91</v>
      </c>
      <c r="B41" s="15" t="s">
        <v>58</v>
      </c>
      <c r="C41" s="6" t="s">
        <v>6</v>
      </c>
      <c r="D41" s="6" t="s">
        <v>6</v>
      </c>
      <c r="E41" s="6" t="s">
        <v>6</v>
      </c>
    </row>
    <row r="42" customFormat="false" ht="14.25" hidden="false" customHeight="false" outlineLevel="0" collapsed="false">
      <c r="A42" s="16" t="str">
        <f aca="false">'[12]S&amp;O Report 7Jul22'!B142</f>
        <v>C95</v>
      </c>
      <c r="B42" s="15" t="s">
        <v>59</v>
      </c>
      <c r="C42" s="6" t="s">
        <v>6</v>
      </c>
      <c r="D42" s="6" t="s">
        <v>6</v>
      </c>
      <c r="E42" s="6" t="s">
        <v>6</v>
      </c>
    </row>
    <row r="43" customFormat="false" ht="14.25" hidden="false" customHeight="false" outlineLevel="0" collapsed="false">
      <c r="A43" s="16" t="str">
        <f aca="false">'[12]S&amp;O Report 7Jul22'!B143</f>
        <v>TUU</v>
      </c>
      <c r="B43" s="15" t="s">
        <v>60</v>
      </c>
      <c r="C43" s="14"/>
      <c r="D43" s="6" t="s">
        <v>6</v>
      </c>
      <c r="E43" s="6" t="s">
        <v>6</v>
      </c>
    </row>
    <row r="44" customFormat="false" ht="14.25" hidden="false" customHeight="false" outlineLevel="0" collapsed="false">
      <c r="A44" s="16"/>
      <c r="B44" s="15" t="s">
        <v>61</v>
      </c>
      <c r="C44" s="6" t="s">
        <v>6</v>
      </c>
      <c r="D44" s="14"/>
      <c r="E44" s="14"/>
    </row>
    <row r="45" customFormat="false" ht="14.25" hidden="false" customHeight="false" outlineLevel="0" collapsed="false">
      <c r="A45" s="16" t="str">
        <f aca="false">'[12]S&amp;O Report 7Jul22'!B144</f>
        <v>U27</v>
      </c>
      <c r="B45" s="15" t="s">
        <v>62</v>
      </c>
      <c r="C45" s="6" t="s">
        <v>6</v>
      </c>
      <c r="D45" s="6" t="s">
        <v>6</v>
      </c>
      <c r="E45" s="6" t="s">
        <v>6</v>
      </c>
    </row>
    <row r="46" customFormat="false" ht="14.25" hidden="false" customHeight="false" outlineLevel="0" collapsed="false">
      <c r="A46" s="16" t="str">
        <f aca="false">'[12]S&amp;O Report 7Jul22'!B60</f>
        <v>K34</v>
      </c>
      <c r="B46" s="15" t="s">
        <v>63</v>
      </c>
      <c r="C46" s="14"/>
      <c r="D46" s="6" t="s">
        <v>6</v>
      </c>
      <c r="E46" s="6" t="s">
        <v>6</v>
      </c>
    </row>
    <row r="47" customFormat="false" ht="14.25" hidden="false" customHeight="true" outlineLevel="0" collapsed="false">
      <c r="A47" s="16" t="str">
        <f aca="false">'[12]S&amp;O Report 7Jul22'!B229</f>
        <v>7Y2</v>
      </c>
      <c r="B47" s="3" t="s">
        <v>64</v>
      </c>
      <c r="C47" s="3"/>
      <c r="D47" s="3"/>
      <c r="E47" s="3"/>
    </row>
    <row r="48" customFormat="false" ht="14.25" hidden="false" customHeight="false" outlineLevel="0" collapsed="false">
      <c r="A48" s="16" t="n">
        <f aca="false">'[12]S&amp;O Report 7Jul22'!B230</f>
        <v>0</v>
      </c>
      <c r="B48" s="15" t="s">
        <v>65</v>
      </c>
      <c r="C48" s="6" t="s">
        <v>6</v>
      </c>
      <c r="D48" s="14"/>
      <c r="E48" s="14"/>
    </row>
    <row r="49" customFormat="false" ht="14.25" hidden="false" customHeight="false" outlineLevel="0" collapsed="false">
      <c r="A49" s="16" t="str">
        <f aca="false">'[12]S&amp;O Report 7Jul22'!B231</f>
        <v>BTM</v>
      </c>
      <c r="B49" s="15" t="s">
        <v>66</v>
      </c>
      <c r="C49" s="14"/>
      <c r="D49" s="6" t="s">
        <v>6</v>
      </c>
      <c r="E49" s="14"/>
    </row>
    <row r="50" customFormat="false" ht="14.25" hidden="false" customHeight="false" outlineLevel="0" collapsed="false">
      <c r="B50" s="15" t="s">
        <v>67</v>
      </c>
      <c r="C50" s="14"/>
      <c r="D50" s="14"/>
      <c r="E50" s="6" t="s">
        <v>6</v>
      </c>
    </row>
    <row r="51" customFormat="false" ht="14.25" hidden="false" customHeight="false" outlineLevel="0" collapsed="false">
      <c r="A51" s="16" t="str">
        <f aca="false">'[12]S&amp;O Report 7Jul22'!B106</f>
        <v>C49</v>
      </c>
      <c r="B51" s="15" t="s">
        <v>68</v>
      </c>
      <c r="C51" s="18" t="s">
        <v>6</v>
      </c>
      <c r="D51" s="18" t="s">
        <v>6</v>
      </c>
      <c r="E51" s="18" t="s">
        <v>6</v>
      </c>
    </row>
    <row r="52" customFormat="false" ht="14.25" hidden="false" customHeight="false" outlineLevel="0" collapsed="false">
      <c r="A52" s="16" t="str">
        <f aca="false">'[12]S&amp;O Report 7Jul22'!B108</f>
        <v>UQK</v>
      </c>
      <c r="B52" s="19" t="s">
        <v>69</v>
      </c>
      <c r="C52" s="18" t="s">
        <v>6</v>
      </c>
      <c r="D52" s="20" t="s">
        <v>6</v>
      </c>
      <c r="E52" s="20" t="s">
        <v>6</v>
      </c>
    </row>
    <row r="53" customFormat="false" ht="14.25" hidden="false" customHeight="false" outlineLevel="0" collapsed="false">
      <c r="A53" s="16" t="str">
        <f aca="false">'[12]S&amp;O Report 7Jul22'!B146</f>
        <v>AIF</v>
      </c>
      <c r="B53" s="15" t="s">
        <v>70</v>
      </c>
      <c r="C53" s="6" t="s">
        <v>6</v>
      </c>
      <c r="D53" s="6" t="s">
        <v>6</v>
      </c>
      <c r="E53" s="14"/>
    </row>
    <row r="54" customFormat="false" ht="14.25" hidden="false" customHeight="false" outlineLevel="0" collapsed="false">
      <c r="B54" s="15" t="s">
        <v>71</v>
      </c>
      <c r="C54" s="14"/>
      <c r="D54" s="14"/>
      <c r="E54" s="6" t="s">
        <v>6</v>
      </c>
    </row>
    <row r="55" customFormat="false" ht="14.25" hidden="false" customHeight="false" outlineLevel="0" collapsed="false">
      <c r="A55" s="16" t="str">
        <f aca="false">'[12]S&amp;O Report 7Jul22'!B133</f>
        <v>H2K</v>
      </c>
      <c r="B55" s="15" t="s">
        <v>72</v>
      </c>
      <c r="C55" s="6" t="s">
        <v>6</v>
      </c>
      <c r="D55" s="6" t="s">
        <v>6</v>
      </c>
      <c r="E55" s="6" t="s">
        <v>6</v>
      </c>
    </row>
    <row r="56" customFormat="false" ht="14.25" hidden="false" customHeight="false" outlineLevel="0" collapsed="false">
      <c r="A56" s="16"/>
      <c r="B56" s="15" t="s">
        <v>73</v>
      </c>
      <c r="C56" s="6" t="s">
        <v>6</v>
      </c>
      <c r="D56" s="14"/>
      <c r="E56" s="14"/>
    </row>
    <row r="57" customFormat="false" ht="14.25" hidden="false" customHeight="false" outlineLevel="0" collapsed="false">
      <c r="A57" s="16" t="str">
        <f aca="false">'[12]S&amp;O Report 7Jul22'!B131</f>
        <v>HSL</v>
      </c>
      <c r="B57" s="15" t="s">
        <v>74</v>
      </c>
      <c r="C57" s="14"/>
      <c r="D57" s="18" t="s">
        <v>6</v>
      </c>
      <c r="E57" s="14"/>
    </row>
    <row r="58" customFormat="false" ht="14.25" hidden="false" customHeight="false" outlineLevel="0" collapsed="false">
      <c r="B58" s="19" t="s">
        <v>75</v>
      </c>
      <c r="C58" s="14"/>
      <c r="D58" s="14"/>
      <c r="E58" s="20" t="s">
        <v>6</v>
      </c>
    </row>
    <row r="59" customFormat="false" ht="14.25" hidden="false" customHeight="false" outlineLevel="0" collapsed="false">
      <c r="B59" s="19" t="s">
        <v>76</v>
      </c>
      <c r="C59" s="6" t="s">
        <v>6</v>
      </c>
      <c r="D59" s="21"/>
      <c r="E59" s="21"/>
    </row>
    <row r="60" customFormat="false" ht="14.25" hidden="false" customHeight="false" outlineLevel="0" collapsed="false">
      <c r="A60" s="16" t="str">
        <f aca="false">'[12]S&amp;O Report 7Jul22'!B163</f>
        <v>D75</v>
      </c>
      <c r="B60" s="19" t="s">
        <v>77</v>
      </c>
      <c r="C60" s="14"/>
      <c r="D60" s="20" t="s">
        <v>6</v>
      </c>
      <c r="E60" s="20" t="s">
        <v>6</v>
      </c>
    </row>
    <row r="61" customFormat="false" ht="14.25" hidden="false" customHeight="false" outlineLevel="0" collapsed="false">
      <c r="A61" s="16" t="str">
        <f aca="false">'[12]S&amp;O Report 7Jul22'!B176</f>
        <v>DXG</v>
      </c>
      <c r="B61" s="15" t="s">
        <v>78</v>
      </c>
      <c r="C61" s="6" t="s">
        <v>6</v>
      </c>
      <c r="D61" s="6" t="s">
        <v>6</v>
      </c>
      <c r="E61" s="6" t="s">
        <v>6</v>
      </c>
    </row>
    <row r="62" customFormat="false" ht="14.25" hidden="false" customHeight="false" outlineLevel="0" collapsed="false">
      <c r="A62" s="16" t="str">
        <f aca="false">'[12]S&amp;O Report 7Jul22'!B188</f>
        <v>V22</v>
      </c>
      <c r="B62" s="15" t="s">
        <v>79</v>
      </c>
      <c r="C62" s="6" t="s">
        <v>6</v>
      </c>
      <c r="D62" s="6" t="s">
        <v>6</v>
      </c>
      <c r="E62" s="6" t="s">
        <v>6</v>
      </c>
    </row>
    <row r="63" customFormat="false" ht="14.25" hidden="false" customHeight="false" outlineLevel="0" collapsed="false">
      <c r="A63" s="16" t="str">
        <f aca="false">'[12]S&amp;O Report 7Jul22'!B189</f>
        <v>TSA</v>
      </c>
      <c r="B63" s="15" t="s">
        <v>80</v>
      </c>
      <c r="C63" s="6" t="s">
        <v>6</v>
      </c>
      <c r="D63" s="6" t="s">
        <v>6</v>
      </c>
      <c r="E63" s="6" t="s">
        <v>6</v>
      </c>
    </row>
    <row r="64" customFormat="false" ht="14.25" hidden="false" customHeight="false" outlineLevel="0" collapsed="false">
      <c r="A64" s="16" t="str">
        <f aca="false">'[12]S&amp;O Report 7Jul22'!B174</f>
        <v>E65</v>
      </c>
      <c r="B64" s="15" t="s">
        <v>81</v>
      </c>
      <c r="C64" s="6" t="s">
        <v>6</v>
      </c>
      <c r="D64" s="6" t="s">
        <v>6</v>
      </c>
      <c r="E64" s="6" t="s">
        <v>6</v>
      </c>
    </row>
    <row r="65" customFormat="false" ht="14.25" hidden="false" customHeight="false" outlineLevel="0" collapsed="false">
      <c r="A65" s="16" t="str">
        <f aca="false">'[12]S&amp;O Report 7Jul22'!B207</f>
        <v>V5F</v>
      </c>
      <c r="B65" s="15" t="s">
        <v>82</v>
      </c>
      <c r="C65" s="6" t="s">
        <v>6</v>
      </c>
      <c r="D65" s="6" t="s">
        <v>6</v>
      </c>
      <c r="E65" s="6" t="s">
        <v>6</v>
      </c>
    </row>
    <row r="66" customFormat="false" ht="14.25" hidden="false" customHeight="false" outlineLevel="0" collapsed="false">
      <c r="A66" s="16"/>
      <c r="B66" s="15" t="s">
        <v>83</v>
      </c>
      <c r="C66" s="6" t="s">
        <v>6</v>
      </c>
      <c r="D66" s="14"/>
      <c r="E66" s="14"/>
    </row>
    <row r="67" customFormat="false" ht="14.25" hidden="false" customHeight="false" outlineLevel="0" collapsed="false">
      <c r="A67" s="16" t="str">
        <f aca="false">'[12]S&amp;O Report 7Jul22'!B211</f>
        <v>V3Q</v>
      </c>
      <c r="B67" s="15" t="s">
        <v>84</v>
      </c>
      <c r="C67" s="14"/>
      <c r="D67" s="6" t="s">
        <v>6</v>
      </c>
      <c r="E67" s="6" t="s">
        <v>6</v>
      </c>
    </row>
    <row r="68" customFormat="false" ht="14.25" hidden="false" customHeight="false" outlineLevel="0" collapsed="false">
      <c r="B68" s="15" t="s">
        <v>85</v>
      </c>
      <c r="C68" s="14"/>
      <c r="D68" s="14"/>
      <c r="E68" s="6" t="s">
        <v>6</v>
      </c>
    </row>
    <row r="69" customFormat="false" ht="14.25" hidden="false" customHeight="true" outlineLevel="0" collapsed="false">
      <c r="A69" s="16" t="str">
        <f aca="false">'[12]S&amp;O Report 7Jul22'!B151</f>
        <v>AY0</v>
      </c>
      <c r="B69" s="3" t="s">
        <v>86</v>
      </c>
      <c r="C69" s="3"/>
      <c r="D69" s="3"/>
      <c r="E69" s="3"/>
    </row>
    <row r="70" customFormat="false" ht="14.25" hidden="false" customHeight="false" outlineLevel="0" collapsed="false">
      <c r="B70" s="15" t="s">
        <v>87</v>
      </c>
      <c r="C70" s="6" t="s">
        <v>6</v>
      </c>
      <c r="D70" s="6" t="s">
        <v>6</v>
      </c>
      <c r="E70" s="6" t="s">
        <v>6</v>
      </c>
    </row>
    <row r="71" customFormat="false" ht="14.25" hidden="false" customHeight="false" outlineLevel="0" collapsed="false">
      <c r="A71" s="16" t="str">
        <f aca="false">'[12]S&amp;O Report 7Jul22'!B192</f>
        <v>T4A</v>
      </c>
      <c r="B71" s="15" t="s">
        <v>88</v>
      </c>
      <c r="C71" s="6" t="s">
        <v>6</v>
      </c>
      <c r="D71" s="6" t="s">
        <v>6</v>
      </c>
      <c r="E71" s="6" t="s">
        <v>6</v>
      </c>
    </row>
    <row r="72" customFormat="false" ht="14.25" hidden="false" customHeight="false" outlineLevel="0" collapsed="false">
      <c r="A72" s="16" t="str">
        <f aca="false">'[12]S&amp;O Report 7Jul22'!B193</f>
        <v>T4L</v>
      </c>
      <c r="B72" s="15" t="s">
        <v>89</v>
      </c>
      <c r="C72" s="6" t="s">
        <v>6</v>
      </c>
      <c r="D72" s="6" t="s">
        <v>6</v>
      </c>
      <c r="E72" s="6" t="s">
        <v>6</v>
      </c>
      <c r="G72" s="1" t="s">
        <v>90</v>
      </c>
    </row>
    <row r="73" customFormat="false" ht="14.25" hidden="false" customHeight="false" outlineLevel="0" collapsed="false">
      <c r="A73" s="16" t="str">
        <f aca="false">'[12]S&amp;O Report 7Jul22'!B194</f>
        <v>T7E</v>
      </c>
      <c r="B73" s="15" t="s">
        <v>91</v>
      </c>
      <c r="C73" s="18" t="s">
        <v>6</v>
      </c>
      <c r="D73" s="18" t="s">
        <v>6</v>
      </c>
      <c r="E73" s="18" t="s">
        <v>6</v>
      </c>
    </row>
    <row r="74" customFormat="false" ht="14.25" hidden="false" customHeight="false" outlineLevel="0" collapsed="false">
      <c r="A74" s="16" t="n">
        <f aca="false">'[12]S&amp;O Report 7Jul22'!B196</f>
        <v>0</v>
      </c>
      <c r="B74" s="19" t="s">
        <v>92</v>
      </c>
      <c r="C74" s="14"/>
      <c r="D74" s="20" t="s">
        <v>6</v>
      </c>
      <c r="E74" s="20" t="s">
        <v>6</v>
      </c>
    </row>
    <row r="75" customFormat="false" ht="14.25" hidden="false" customHeight="false" outlineLevel="0" collapsed="false">
      <c r="A75" s="16" t="str">
        <f aca="false">'[12]S&amp;O Report 7Jul22'!B197</f>
        <v>TR6</v>
      </c>
      <c r="B75" s="19" t="s">
        <v>93</v>
      </c>
      <c r="C75" s="20" t="s">
        <v>6</v>
      </c>
      <c r="D75" s="20" t="s">
        <v>6</v>
      </c>
      <c r="E75" s="20" t="s">
        <v>6</v>
      </c>
    </row>
    <row r="76" customFormat="false" ht="14.25" hidden="false" customHeight="false" outlineLevel="0" collapsed="false">
      <c r="A76" s="16" t="str">
        <f aca="false">'[12]S&amp;O Report 7Jul22'!B198</f>
        <v>T83</v>
      </c>
      <c r="B76" s="19" t="s">
        <v>94</v>
      </c>
      <c r="C76" s="20" t="s">
        <v>6</v>
      </c>
      <c r="D76" s="20" t="s">
        <v>6</v>
      </c>
      <c r="E76" s="20" t="s">
        <v>6</v>
      </c>
    </row>
    <row r="77" customFormat="false" ht="14.25" hidden="false" customHeight="false" outlineLevel="0" collapsed="false">
      <c r="A77" s="16" t="str">
        <f aca="false">'[12]S&amp;O Report 7Jul22'!B70</f>
        <v>FX3</v>
      </c>
      <c r="B77" s="19" t="s">
        <v>95</v>
      </c>
      <c r="C77" s="14"/>
      <c r="D77" s="14"/>
      <c r="E77" s="20" t="s">
        <v>6</v>
      </c>
    </row>
    <row r="78" customFormat="false" ht="14.25" hidden="false" customHeight="false" outlineLevel="0" collapsed="false">
      <c r="B78" s="15" t="s">
        <v>96</v>
      </c>
      <c r="C78" s="18" t="s">
        <v>6</v>
      </c>
      <c r="D78" s="18" t="s">
        <v>6</v>
      </c>
      <c r="E78" s="18" t="s">
        <v>6</v>
      </c>
    </row>
    <row r="79" customFormat="false" ht="14.25" hidden="false" customHeight="false" outlineLevel="0" collapsed="false">
      <c r="A79" s="16" t="str">
        <f aca="false">'[12]S&amp;O Report 7Jul22'!B256</f>
        <v>UDQ</v>
      </c>
      <c r="B79" s="19" t="s">
        <v>97</v>
      </c>
      <c r="C79" s="20" t="s">
        <v>6</v>
      </c>
      <c r="D79" s="20" t="s">
        <v>6</v>
      </c>
      <c r="E79" s="20" t="s">
        <v>6</v>
      </c>
    </row>
    <row r="80" customFormat="false" ht="14.25" hidden="false" customHeight="false" outlineLevel="0" collapsed="false">
      <c r="A80" s="22" t="str">
        <f aca="false">'[12]S&amp;O Report 7Jul22'!B240</f>
        <v>IOR</v>
      </c>
      <c r="B80" s="19" t="s">
        <v>98</v>
      </c>
      <c r="C80" s="20" t="s">
        <v>6</v>
      </c>
      <c r="D80" s="20" t="s">
        <v>6</v>
      </c>
      <c r="E80" s="20" t="s">
        <v>6</v>
      </c>
    </row>
    <row r="81" customFormat="false" ht="14.25" hidden="false" customHeight="true" outlineLevel="0" collapsed="false">
      <c r="A81" s="16" t="str">
        <f aca="false">'[12]S&amp;O Report 7Jul22'!B249</f>
        <v>VV4</v>
      </c>
      <c r="B81" s="3" t="s">
        <v>99</v>
      </c>
      <c r="C81" s="3"/>
      <c r="D81" s="3"/>
      <c r="E81" s="3"/>
    </row>
    <row r="82" customFormat="false" ht="14.25" hidden="false" customHeight="false" outlineLevel="0" collapsed="false">
      <c r="A82" s="16" t="str">
        <f aca="false">'[12]S&amp;O Report 7Jul22'!B250</f>
        <v>UE1</v>
      </c>
      <c r="B82" s="23" t="s">
        <v>100</v>
      </c>
      <c r="C82" s="20" t="s">
        <v>6</v>
      </c>
      <c r="D82" s="6" t="s">
        <v>6</v>
      </c>
      <c r="E82" s="6" t="s">
        <v>6</v>
      </c>
    </row>
    <row r="83" customFormat="false" ht="57" hidden="false" customHeight="false" outlineLevel="0" collapsed="false">
      <c r="A83" s="16" t="str">
        <f aca="false">'[12]S&amp;O Report 7Jul22'!B252</f>
        <v>1MP</v>
      </c>
      <c r="B83" s="10" t="s">
        <v>101</v>
      </c>
      <c r="C83" s="6" t="s">
        <v>6</v>
      </c>
      <c r="D83" s="6" t="s">
        <v>6</v>
      </c>
      <c r="E83" s="6" t="s">
        <v>6</v>
      </c>
    </row>
    <row r="84" customFormat="false" ht="14.25" hidden="false" customHeight="false" outlineLevel="0" collapsed="false">
      <c r="A84" s="16" t="str">
        <f aca="false">'[12]S&amp;O Report 7Jul22'!B254</f>
        <v>UVC</v>
      </c>
      <c r="B84" s="10" t="s">
        <v>102</v>
      </c>
      <c r="C84" s="6" t="s">
        <v>6</v>
      </c>
      <c r="D84" s="6" t="s">
        <v>6</v>
      </c>
      <c r="E84" s="6" t="s">
        <v>6</v>
      </c>
    </row>
    <row r="85" customFormat="false" ht="14.25" hidden="false" customHeight="false" outlineLevel="0" collapsed="false">
      <c r="A85" s="16" t="str">
        <f aca="false">'[12]S&amp;O Report 7Jul22'!B255</f>
        <v>UD7</v>
      </c>
      <c r="B85" s="10" t="s">
        <v>103</v>
      </c>
      <c r="C85" s="6" t="s">
        <v>6</v>
      </c>
      <c r="D85" s="6" t="s">
        <v>6</v>
      </c>
      <c r="E85" s="6" t="s">
        <v>6</v>
      </c>
    </row>
    <row r="86" customFormat="false" ht="14.25" hidden="false" customHeight="false" outlineLevel="0" collapsed="false">
      <c r="B86" s="15" t="s">
        <v>104</v>
      </c>
      <c r="C86" s="6" t="s">
        <v>6</v>
      </c>
      <c r="D86" s="6" t="s">
        <v>6</v>
      </c>
      <c r="E86" s="6" t="s">
        <v>6</v>
      </c>
    </row>
    <row r="87" customFormat="false" ht="14.25" hidden="false" customHeight="false" outlineLevel="0" collapsed="false">
      <c r="B87" s="15" t="s">
        <v>105</v>
      </c>
      <c r="C87" s="14"/>
      <c r="D87" s="14"/>
      <c r="E87" s="6" t="s">
        <v>6</v>
      </c>
    </row>
    <row r="88" customFormat="false" ht="14.25" hidden="false" customHeight="false" outlineLevel="0" collapsed="false">
      <c r="A88" s="16" t="str">
        <f aca="false">'[12]S&amp;O Report 7Jul22'!B239</f>
        <v>PPW</v>
      </c>
      <c r="B88" s="15" t="s">
        <v>106</v>
      </c>
      <c r="C88" s="6" t="s">
        <v>6</v>
      </c>
      <c r="D88" s="6" t="s">
        <v>6</v>
      </c>
      <c r="E88" s="6" t="s">
        <v>6</v>
      </c>
    </row>
    <row r="89" customFormat="false" ht="14.25" hidden="false" customHeight="false" outlineLevel="0" collapsed="false">
      <c r="A89" s="16" t="str">
        <f aca="false">'[12]S&amp;O Report 7Jul22'!B242</f>
        <v>UQ3</v>
      </c>
      <c r="B89" s="15" t="s">
        <v>107</v>
      </c>
      <c r="C89" s="14"/>
      <c r="D89" s="6" t="s">
        <v>6</v>
      </c>
      <c r="E89" s="6" t="s">
        <v>6</v>
      </c>
    </row>
    <row r="90" customFormat="false" ht="14.25" hidden="false" customHeight="false" outlineLevel="0" collapsed="false">
      <c r="B90" s="15" t="s">
        <v>108</v>
      </c>
      <c r="C90" s="14"/>
      <c r="D90" s="6" t="s">
        <v>6</v>
      </c>
      <c r="E90" s="6" t="s">
        <v>6</v>
      </c>
    </row>
    <row r="91" customFormat="false" ht="14.25" hidden="false" customHeight="false" outlineLevel="0" collapsed="false">
      <c r="B91" s="15" t="s">
        <v>109</v>
      </c>
      <c r="C91" s="6" t="s">
        <v>6</v>
      </c>
      <c r="D91" s="6" t="s">
        <v>6</v>
      </c>
      <c r="E91" s="6" t="s">
        <v>6</v>
      </c>
    </row>
    <row r="92" customFormat="false" ht="14.25" hidden="false" customHeight="false" outlineLevel="0" collapsed="false">
      <c r="B92" s="15" t="s">
        <v>110</v>
      </c>
      <c r="C92" s="6" t="s">
        <v>6</v>
      </c>
      <c r="D92" s="6" t="s">
        <v>6</v>
      </c>
      <c r="E92" s="6" t="s">
        <v>6</v>
      </c>
    </row>
    <row r="93" customFormat="false" ht="14.25" hidden="false" customHeight="false" outlineLevel="0" collapsed="false">
      <c r="B93" s="15" t="s">
        <v>111</v>
      </c>
      <c r="C93" s="14"/>
      <c r="D93" s="6" t="s">
        <v>6</v>
      </c>
      <c r="E93" s="6" t="s">
        <v>6</v>
      </c>
    </row>
    <row r="95" customFormat="false" ht="14.25" hidden="false" customHeight="false" outlineLevel="0" collapsed="false">
      <c r="D95" s="24" t="s">
        <v>112</v>
      </c>
      <c r="E95" s="24" t="s">
        <v>113</v>
      </c>
    </row>
    <row r="96" customFormat="false" ht="14.25" hidden="false" customHeight="false" outlineLevel="0" collapsed="false">
      <c r="D96" s="14"/>
      <c r="E96" s="6" t="s">
        <v>6</v>
      </c>
    </row>
  </sheetData>
  <mergeCells count="22">
    <mergeCell ref="B2:E2"/>
    <mergeCell ref="C10:E10"/>
    <mergeCell ref="B11:E11"/>
    <mergeCell ref="C12:E12"/>
    <mergeCell ref="C13:E13"/>
    <mergeCell ref="C14:E14"/>
    <mergeCell ref="C15:E15"/>
    <mergeCell ref="C16:E16"/>
    <mergeCell ref="C17:E17"/>
    <mergeCell ref="B18:E18"/>
    <mergeCell ref="B24:E24"/>
    <mergeCell ref="C25:E25"/>
    <mergeCell ref="C26:E26"/>
    <mergeCell ref="C27:E27"/>
    <mergeCell ref="C28:E28"/>
    <mergeCell ref="C29:E29"/>
    <mergeCell ref="C30:E30"/>
    <mergeCell ref="C31:E31"/>
    <mergeCell ref="B32:E32"/>
    <mergeCell ref="B47:E47"/>
    <mergeCell ref="B69:E69"/>
    <mergeCell ref="B81:E8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4.25" zeroHeight="false" outlineLevelRow="0" outlineLevelCol="0"/>
  <cols>
    <col collapsed="false" customWidth="false" hidden="true" outlineLevel="0" max="1" min="1" style="0" width="11.53"/>
    <col collapsed="false" customWidth="true" hidden="false" outlineLevel="0" max="2" min="2" style="0" width="57.38"/>
    <col collapsed="false" customWidth="true" hidden="false" outlineLevel="0" max="4" min="3" style="1" width="22.13"/>
    <col collapsed="false" customWidth="true" hidden="false" outlineLevel="0" max="5" min="5" style="0" width="25.51"/>
    <col collapsed="false" customWidth="true" hidden="false" outlineLevel="0" max="10" min="9" style="0" width="12.5"/>
  </cols>
  <sheetData>
    <row r="1" customFormat="false" ht="13.5" hidden="false" customHeight="true" outlineLevel="0" collapsed="false">
      <c r="B1" s="2" t="s">
        <v>114</v>
      </c>
      <c r="C1" s="2" t="s">
        <v>2</v>
      </c>
      <c r="D1" s="2" t="s">
        <v>3</v>
      </c>
      <c r="E1" s="25" t="s">
        <v>90</v>
      </c>
    </row>
    <row r="2" customFormat="false" ht="14.25" hidden="false" customHeight="true" outlineLevel="0" collapsed="false">
      <c r="B2" s="3" t="s">
        <v>4</v>
      </c>
      <c r="C2" s="3"/>
      <c r="D2" s="3"/>
    </row>
    <row r="3" s="4" customFormat="true" ht="28.5" hidden="false" customHeight="false" outlineLevel="0" collapsed="false">
      <c r="B3" s="7" t="s">
        <v>7</v>
      </c>
      <c r="C3" s="8" t="s">
        <v>115</v>
      </c>
      <c r="D3" s="8" t="s">
        <v>115</v>
      </c>
      <c r="E3" s="26"/>
    </row>
    <row r="4" s="4" customFormat="true" ht="14.25" hidden="false" customHeight="false" outlineLevel="0" collapsed="false">
      <c r="B4" s="7" t="s">
        <v>9</v>
      </c>
      <c r="C4" s="6" t="s">
        <v>10</v>
      </c>
      <c r="D4" s="6" t="s">
        <v>10</v>
      </c>
    </row>
    <row r="5" customFormat="false" ht="14.25" hidden="false" customHeight="false" outlineLevel="0" collapsed="false">
      <c r="B5" s="5" t="s">
        <v>116</v>
      </c>
      <c r="C5" s="6" t="s">
        <v>6</v>
      </c>
      <c r="D5" s="6" t="s">
        <v>6</v>
      </c>
    </row>
    <row r="6" customFormat="false" ht="14.25" hidden="false" customHeight="false" outlineLevel="0" collapsed="false">
      <c r="B6" s="5" t="s">
        <v>117</v>
      </c>
      <c r="C6" s="6" t="s">
        <v>12</v>
      </c>
      <c r="D6" s="6" t="s">
        <v>12</v>
      </c>
    </row>
    <row r="7" customFormat="false" ht="14.25" hidden="false" customHeight="false" outlineLevel="0" collapsed="false">
      <c r="B7" s="5" t="s">
        <v>13</v>
      </c>
      <c r="C7" s="6" t="s">
        <v>118</v>
      </c>
      <c r="D7" s="6" t="s">
        <v>118</v>
      </c>
    </row>
    <row r="8" customFormat="false" ht="28.5" hidden="false" customHeight="false" outlineLevel="0" collapsed="false">
      <c r="B8" s="9" t="s">
        <v>15</v>
      </c>
      <c r="C8" s="6" t="s">
        <v>119</v>
      </c>
      <c r="D8" s="6" t="s">
        <v>119</v>
      </c>
    </row>
    <row r="9" customFormat="false" ht="14.25" hidden="false" customHeight="false" outlineLevel="0" collapsed="false">
      <c r="B9" s="5" t="s">
        <v>120</v>
      </c>
      <c r="C9" s="6" t="s">
        <v>6</v>
      </c>
      <c r="D9" s="6" t="s">
        <v>6</v>
      </c>
    </row>
    <row r="10" customFormat="false" ht="28.5" hidden="false" customHeight="false" outlineLevel="0" collapsed="false">
      <c r="B10" s="10" t="s">
        <v>17</v>
      </c>
      <c r="C10" s="8" t="s">
        <v>19</v>
      </c>
      <c r="D10" s="8" t="s">
        <v>19</v>
      </c>
    </row>
    <row r="11" customFormat="false" ht="28.5" hidden="false" customHeight="false" outlineLevel="0" collapsed="false">
      <c r="B11" s="9" t="s">
        <v>23</v>
      </c>
      <c r="C11" s="8" t="s">
        <v>121</v>
      </c>
      <c r="D11" s="8" t="s">
        <v>121</v>
      </c>
    </row>
    <row r="12" customFormat="false" ht="128.25" hidden="true" customHeight="false" outlineLevel="0" collapsed="false">
      <c r="B12" s="27" t="s">
        <v>25</v>
      </c>
      <c r="C12" s="28" t="s">
        <v>122</v>
      </c>
      <c r="D12" s="28" t="s">
        <v>122</v>
      </c>
      <c r="E12" s="29"/>
    </row>
    <row r="13" customFormat="false" ht="138" hidden="true" customHeight="true" outlineLevel="0" collapsed="false">
      <c r="B13" s="27" t="s">
        <v>27</v>
      </c>
      <c r="C13" s="28" t="s">
        <v>123</v>
      </c>
      <c r="D13" s="28" t="s">
        <v>123</v>
      </c>
    </row>
    <row r="14" customFormat="false" ht="14.25" hidden="false" customHeight="false" outlineLevel="0" collapsed="false">
      <c r="B14" s="9" t="s">
        <v>29</v>
      </c>
      <c r="C14" s="8" t="s">
        <v>30</v>
      </c>
      <c r="D14" s="8" t="s">
        <v>30</v>
      </c>
    </row>
    <row r="15" customFormat="false" ht="14.25" hidden="false" customHeight="false" outlineLevel="0" collapsed="false">
      <c r="B15" s="5" t="s">
        <v>31</v>
      </c>
      <c r="C15" s="6" t="s">
        <v>32</v>
      </c>
      <c r="D15" s="6" t="s">
        <v>32</v>
      </c>
    </row>
    <row r="16" customFormat="false" ht="14.25" hidden="false" customHeight="false" outlineLevel="0" collapsed="false">
      <c r="B16" s="5" t="s">
        <v>33</v>
      </c>
      <c r="C16" s="6" t="s">
        <v>34</v>
      </c>
      <c r="D16" s="6" t="s">
        <v>34</v>
      </c>
    </row>
    <row r="17" customFormat="false" ht="14.25" hidden="false" customHeight="true" outlineLevel="0" collapsed="false">
      <c r="B17" s="3" t="s">
        <v>35</v>
      </c>
      <c r="C17" s="3"/>
      <c r="D17" s="3"/>
    </row>
    <row r="18" customFormat="false" ht="14.25" hidden="false" customHeight="false" outlineLevel="0" collapsed="false">
      <c r="B18" s="5" t="s">
        <v>35</v>
      </c>
      <c r="C18" s="6" t="s">
        <v>36</v>
      </c>
      <c r="D18" s="6" t="s">
        <v>36</v>
      </c>
    </row>
    <row r="19" customFormat="false" ht="14.25" hidden="false" customHeight="false" outlineLevel="0" collapsed="false">
      <c r="A19" s="16" t="str">
        <f aca="false">'[13]S&amp;O Report 7Jul22'!B87</f>
        <v>PZM</v>
      </c>
      <c r="B19" s="15" t="s">
        <v>38</v>
      </c>
      <c r="C19" s="6" t="s">
        <v>6</v>
      </c>
      <c r="D19" s="6" t="s">
        <v>124</v>
      </c>
    </row>
    <row r="20" customFormat="false" ht="14.25" hidden="false" customHeight="false" outlineLevel="0" collapsed="false">
      <c r="A20" s="16"/>
      <c r="B20" s="15" t="s">
        <v>40</v>
      </c>
      <c r="C20" s="6" t="s">
        <v>124</v>
      </c>
      <c r="D20" s="6" t="s">
        <v>6</v>
      </c>
    </row>
    <row r="21" customFormat="false" ht="14.25" hidden="false" customHeight="true" outlineLevel="0" collapsed="false">
      <c r="B21" s="3" t="s">
        <v>41</v>
      </c>
      <c r="C21" s="3"/>
      <c r="D21" s="3"/>
    </row>
    <row r="22" customFormat="false" ht="14.25" hidden="false" customHeight="false" outlineLevel="0" collapsed="false">
      <c r="B22" s="5" t="s">
        <v>42</v>
      </c>
      <c r="C22" s="30" t="n">
        <v>4717</v>
      </c>
      <c r="D22" s="30"/>
    </row>
    <row r="23" customFormat="false" ht="14.25" hidden="false" customHeight="false" outlineLevel="0" collapsed="false">
      <c r="B23" s="15" t="s">
        <v>43</v>
      </c>
      <c r="C23" s="30" t="n">
        <v>1798</v>
      </c>
      <c r="D23" s="30"/>
    </row>
    <row r="24" customFormat="false" ht="14.25" hidden="false" customHeight="false" outlineLevel="0" collapsed="false">
      <c r="B24" s="15" t="s">
        <v>44</v>
      </c>
      <c r="C24" s="30" t="n">
        <v>2097</v>
      </c>
      <c r="D24" s="30"/>
    </row>
    <row r="25" customFormat="false" ht="14.25" hidden="false" customHeight="false" outlineLevel="0" collapsed="false">
      <c r="B25" s="15" t="s">
        <v>45</v>
      </c>
      <c r="C25" s="30" t="n">
        <v>1659</v>
      </c>
      <c r="D25" s="30"/>
    </row>
    <row r="26" customFormat="false" ht="14.25" hidden="false" customHeight="false" outlineLevel="0" collapsed="false">
      <c r="B26" s="15" t="s">
        <v>46</v>
      </c>
      <c r="C26" s="30" t="n">
        <v>2800</v>
      </c>
      <c r="D26" s="30"/>
    </row>
    <row r="27" customFormat="false" ht="14.25" hidden="false" customHeight="false" outlineLevel="0" collapsed="false">
      <c r="B27" s="15" t="s">
        <v>47</v>
      </c>
      <c r="C27" s="30" t="n">
        <v>44</v>
      </c>
      <c r="D27" s="30"/>
    </row>
    <row r="28" customFormat="false" ht="14.25" hidden="false" customHeight="false" outlineLevel="0" collapsed="false">
      <c r="B28" s="15" t="s">
        <v>125</v>
      </c>
      <c r="C28" s="6" t="n">
        <v>600</v>
      </c>
      <c r="D28" s="6" t="n">
        <v>585</v>
      </c>
    </row>
    <row r="29" customFormat="false" ht="14.25" hidden="false" customHeight="false" outlineLevel="0" collapsed="false">
      <c r="B29" s="15" t="s">
        <v>48</v>
      </c>
      <c r="C29" s="30" t="n">
        <v>874</v>
      </c>
      <c r="D29" s="30"/>
    </row>
    <row r="30" customFormat="false" ht="14.25" hidden="false" customHeight="true" outlineLevel="0" collapsed="false">
      <c r="B30" s="3" t="s">
        <v>49</v>
      </c>
      <c r="C30" s="3"/>
      <c r="D30" s="3"/>
    </row>
    <row r="31" customFormat="false" ht="14.25" hidden="false" customHeight="false" outlineLevel="0" collapsed="false">
      <c r="A31" s="16" t="str">
        <f aca="false">'[13]S&amp;O Report 7Jul22'!B102</f>
        <v>C60</v>
      </c>
      <c r="B31" s="15" t="s">
        <v>50</v>
      </c>
      <c r="C31" s="6" t="s">
        <v>6</v>
      </c>
      <c r="D31" s="6" t="s">
        <v>124</v>
      </c>
    </row>
    <row r="32" customFormat="false" ht="14.25" hidden="false" customHeight="false" outlineLevel="0" collapsed="false">
      <c r="A32" s="16" t="str">
        <f aca="false">'[13]S&amp;O Report 7Jul22'!B103</f>
        <v>C68</v>
      </c>
      <c r="B32" s="15" t="s">
        <v>51</v>
      </c>
      <c r="C32" s="6" t="s">
        <v>124</v>
      </c>
      <c r="D32" s="6" t="s">
        <v>6</v>
      </c>
      <c r="E32" s="1"/>
    </row>
    <row r="33" customFormat="false" ht="14.25" hidden="false" customHeight="false" outlineLevel="0" collapsed="false">
      <c r="A33" s="16" t="str">
        <f aca="false">'[13]S&amp;O Report 7Jul22'!B118</f>
        <v>A2V</v>
      </c>
      <c r="B33" s="15" t="s">
        <v>126</v>
      </c>
      <c r="C33" s="6" t="s">
        <v>6</v>
      </c>
      <c r="D33" s="6" t="s">
        <v>6</v>
      </c>
    </row>
    <row r="34" customFormat="false" ht="14.25" hidden="false" customHeight="false" outlineLevel="0" collapsed="false">
      <c r="A34" s="16" t="str">
        <f aca="false">'[13]S&amp;O Report 7Jul22'!B111</f>
        <v>D06</v>
      </c>
      <c r="B34" s="15" t="s">
        <v>53</v>
      </c>
      <c r="C34" s="6" t="s">
        <v>6</v>
      </c>
      <c r="D34" s="6" t="s">
        <v>6</v>
      </c>
    </row>
    <row r="35" customFormat="false" ht="14.25" hidden="false" customHeight="false" outlineLevel="0" collapsed="false">
      <c r="A35" s="16" t="str">
        <f aca="false">'[13]S&amp;O Report 7Jul22'!B221</f>
        <v>UH0</v>
      </c>
      <c r="B35" s="15" t="s">
        <v>54</v>
      </c>
      <c r="C35" s="6" t="s">
        <v>6</v>
      </c>
      <c r="D35" s="6" t="s">
        <v>6</v>
      </c>
    </row>
    <row r="36" customFormat="false" ht="14.25" hidden="false" customHeight="false" outlineLevel="0" collapsed="false">
      <c r="A36" s="16" t="str">
        <f aca="false">'[13]S&amp;O Report 7Jul22'!B224</f>
        <v>UJ2</v>
      </c>
      <c r="B36" s="15" t="s">
        <v>55</v>
      </c>
      <c r="C36" s="6" t="s">
        <v>124</v>
      </c>
      <c r="D36" s="6" t="s">
        <v>6</v>
      </c>
    </row>
    <row r="37" customFormat="false" ht="14.25" hidden="false" customHeight="false" outlineLevel="0" collapsed="false">
      <c r="A37" s="16" t="str">
        <f aca="false">'[13]S&amp;O Report 7Jul22'!B141</f>
        <v>C91</v>
      </c>
      <c r="B37" s="15" t="s">
        <v>56</v>
      </c>
      <c r="C37" s="6" t="s">
        <v>6</v>
      </c>
      <c r="D37" s="6" t="s">
        <v>124</v>
      </c>
    </row>
    <row r="38" customFormat="false" ht="14.25" hidden="false" customHeight="false" outlineLevel="0" collapsed="false">
      <c r="A38" s="16" t="str">
        <f aca="false">'[13]S&amp;O Report 7Jul22'!B142</f>
        <v>C95</v>
      </c>
      <c r="B38" s="15" t="s">
        <v>57</v>
      </c>
      <c r="C38" s="6" t="s">
        <v>124</v>
      </c>
      <c r="D38" s="6" t="s">
        <v>6</v>
      </c>
    </row>
    <row r="39" customFormat="false" ht="14.25" hidden="false" customHeight="false" outlineLevel="0" collapsed="false">
      <c r="A39" s="16" t="str">
        <f aca="false">'[13]S&amp;O Report 7Jul22'!B143</f>
        <v>TUU</v>
      </c>
      <c r="B39" s="15" t="s">
        <v>58</v>
      </c>
      <c r="C39" s="6" t="s">
        <v>6</v>
      </c>
      <c r="D39" s="6" t="s">
        <v>6</v>
      </c>
    </row>
    <row r="40" customFormat="false" ht="14.25" hidden="false" customHeight="false" outlineLevel="0" collapsed="false">
      <c r="A40" s="16" t="str">
        <f aca="false">'[13]S&amp;O Report 7Jul22'!B144</f>
        <v>U27</v>
      </c>
      <c r="B40" s="15" t="s">
        <v>59</v>
      </c>
      <c r="C40" s="6" t="s">
        <v>6</v>
      </c>
      <c r="D40" s="6" t="s">
        <v>6</v>
      </c>
    </row>
    <row r="41" customFormat="false" ht="14.25" hidden="false" customHeight="false" outlineLevel="0" collapsed="false">
      <c r="A41" s="16" t="str">
        <f aca="false">'[13]S&amp;O Report 7Jul22'!B60</f>
        <v>K34</v>
      </c>
      <c r="B41" s="15" t="s">
        <v>60</v>
      </c>
      <c r="C41" s="6" t="s">
        <v>6</v>
      </c>
      <c r="D41" s="6" t="s">
        <v>6</v>
      </c>
    </row>
    <row r="42" customFormat="false" ht="14.25" hidden="false" customHeight="false" outlineLevel="0" collapsed="false">
      <c r="A42" s="16" t="str">
        <f aca="false">'[13]S&amp;O Report 7Jul22'!B229</f>
        <v>7Y2</v>
      </c>
      <c r="B42" s="15" t="s">
        <v>62</v>
      </c>
      <c r="C42" s="6" t="s">
        <v>6</v>
      </c>
      <c r="D42" s="6" t="s">
        <v>6</v>
      </c>
    </row>
    <row r="43" customFormat="false" ht="14.25" hidden="false" customHeight="false" outlineLevel="0" collapsed="false">
      <c r="A43" s="16" t="str">
        <f aca="false">'[13]S&amp;O Report 7Jul22'!B231</f>
        <v>BTM</v>
      </c>
      <c r="B43" s="15" t="s">
        <v>127</v>
      </c>
      <c r="C43" s="6" t="s">
        <v>6</v>
      </c>
      <c r="D43" s="6" t="s">
        <v>6</v>
      </c>
      <c r="E43" s="1"/>
      <c r="I43" s="31"/>
      <c r="J43" s="32"/>
    </row>
    <row r="44" customFormat="false" ht="14.25" hidden="false" customHeight="true" outlineLevel="0" collapsed="false">
      <c r="B44" s="3" t="s">
        <v>64</v>
      </c>
      <c r="C44" s="3"/>
      <c r="D44" s="3"/>
    </row>
    <row r="45" customFormat="false" ht="14.25" hidden="false" customHeight="false" outlineLevel="0" collapsed="false">
      <c r="A45" s="16" t="str">
        <f aca="false">'[13]S&amp;O Report 7Jul22'!B106</f>
        <v>C49</v>
      </c>
      <c r="B45" s="15" t="s">
        <v>78</v>
      </c>
      <c r="C45" s="6" t="s">
        <v>6</v>
      </c>
      <c r="D45" s="6" t="s">
        <v>6</v>
      </c>
    </row>
    <row r="47" customFormat="false" ht="14.25" hidden="false" customHeight="false" outlineLevel="0" collapsed="false">
      <c r="B47" s="2" t="s">
        <v>114</v>
      </c>
      <c r="C47" s="2" t="s">
        <v>2</v>
      </c>
      <c r="D47" s="2" t="s">
        <v>3</v>
      </c>
      <c r="E47" s="25" t="s">
        <v>90</v>
      </c>
    </row>
    <row r="48" customFormat="false" ht="14.25" hidden="false" customHeight="false" outlineLevel="0" collapsed="false">
      <c r="A48" s="16" t="str">
        <f aca="false">'[13]S&amp;O Report 7Jul22'!B108</f>
        <v>UQK</v>
      </c>
      <c r="B48" s="15" t="s">
        <v>128</v>
      </c>
      <c r="C48" s="6" t="s">
        <v>6</v>
      </c>
      <c r="D48" s="6" t="s">
        <v>6</v>
      </c>
    </row>
    <row r="49" customFormat="false" ht="14.25" hidden="false" customHeight="false" outlineLevel="0" collapsed="false">
      <c r="A49" s="16" t="str">
        <f aca="false">'[13]S&amp;O Report 7Jul22'!B146</f>
        <v>AIF</v>
      </c>
      <c r="B49" s="15" t="s">
        <v>80</v>
      </c>
      <c r="C49" s="6" t="s">
        <v>6</v>
      </c>
      <c r="D49" s="6" t="s">
        <v>6</v>
      </c>
    </row>
    <row r="50" customFormat="false" ht="14.25" hidden="false" customHeight="false" outlineLevel="0" collapsed="false">
      <c r="B50" s="15" t="s">
        <v>81</v>
      </c>
      <c r="C50" s="6" t="s">
        <v>6</v>
      </c>
      <c r="D50" s="6" t="s">
        <v>6</v>
      </c>
      <c r="E50" s="33"/>
    </row>
    <row r="51" customFormat="false" ht="14.25" hidden="false" customHeight="false" outlineLevel="0" collapsed="false">
      <c r="A51" s="16" t="str">
        <f aca="false">'[13]S&amp;O Report 7Jul22'!B133</f>
        <v>H2K</v>
      </c>
      <c r="B51" s="15" t="s">
        <v>74</v>
      </c>
      <c r="C51" s="6" t="s">
        <v>6</v>
      </c>
      <c r="D51" s="6" t="s">
        <v>124</v>
      </c>
    </row>
    <row r="52" customFormat="false" ht="14.25" hidden="false" customHeight="false" outlineLevel="0" collapsed="false">
      <c r="A52" s="16" t="str">
        <f aca="false">'[13]S&amp;O Report 7Jul22'!B131</f>
        <v>HSL</v>
      </c>
      <c r="B52" s="15" t="s">
        <v>75</v>
      </c>
      <c r="C52" s="6" t="s">
        <v>124</v>
      </c>
      <c r="D52" s="6" t="s">
        <v>6</v>
      </c>
    </row>
    <row r="53" customFormat="false" ht="14.25" hidden="false" customHeight="false" outlineLevel="0" collapsed="false">
      <c r="B53" s="15" t="s">
        <v>77</v>
      </c>
      <c r="C53" s="6" t="s">
        <v>6</v>
      </c>
      <c r="D53" s="6" t="s">
        <v>6</v>
      </c>
    </row>
    <row r="54" customFormat="false" ht="14.25" hidden="false" customHeight="false" outlineLevel="0" collapsed="false">
      <c r="A54" s="16" t="str">
        <f aca="false">'[13]S&amp;O Report 7Jul22'!B163</f>
        <v>D75</v>
      </c>
      <c r="B54" s="15" t="s">
        <v>68</v>
      </c>
      <c r="C54" s="6" t="s">
        <v>6</v>
      </c>
      <c r="D54" s="6" t="s">
        <v>6</v>
      </c>
    </row>
    <row r="55" customFormat="false" ht="14.25" hidden="false" customHeight="false" outlineLevel="0" collapsed="false">
      <c r="A55" s="16" t="str">
        <f aca="false">'[13]S&amp;O Report 7Jul22'!B176</f>
        <v>DXG</v>
      </c>
      <c r="B55" s="15" t="s">
        <v>129</v>
      </c>
      <c r="C55" s="6" t="s">
        <v>6</v>
      </c>
      <c r="D55" s="6" t="s">
        <v>6</v>
      </c>
    </row>
    <row r="56" customFormat="false" ht="14.25" hidden="false" customHeight="false" outlineLevel="0" collapsed="false">
      <c r="A56" s="16" t="str">
        <f aca="false">'[13]S&amp;O Report 7Jul22'!B188</f>
        <v>V22</v>
      </c>
      <c r="B56" s="15" t="s">
        <v>66</v>
      </c>
      <c r="C56" s="6" t="s">
        <v>6</v>
      </c>
      <c r="D56" s="6" t="s">
        <v>124</v>
      </c>
    </row>
    <row r="57" customFormat="false" ht="14.25" hidden="false" customHeight="false" outlineLevel="0" collapsed="false">
      <c r="A57" s="16" t="str">
        <f aca="false">'[13]S&amp;O Report 7Jul22'!B189</f>
        <v>TSA</v>
      </c>
      <c r="B57" s="15" t="s">
        <v>67</v>
      </c>
      <c r="C57" s="6" t="s">
        <v>124</v>
      </c>
      <c r="D57" s="6" t="s">
        <v>6</v>
      </c>
    </row>
    <row r="58" customFormat="false" ht="14.25" hidden="false" customHeight="false" outlineLevel="0" collapsed="false">
      <c r="A58" s="16" t="str">
        <f aca="false">'[13]S&amp;O Report 7Jul22'!B174</f>
        <v>E65</v>
      </c>
      <c r="B58" s="15" t="s">
        <v>82</v>
      </c>
      <c r="C58" s="6" t="s">
        <v>6</v>
      </c>
      <c r="D58" s="6" t="s">
        <v>6</v>
      </c>
      <c r="E58" s="1"/>
    </row>
    <row r="59" customFormat="false" ht="14.25" hidden="false" customHeight="false" outlineLevel="0" collapsed="false">
      <c r="A59" s="16" t="str">
        <f aca="false">'[13]S&amp;O Report 7Jul22'!B207</f>
        <v>V5F</v>
      </c>
      <c r="B59" s="15" t="s">
        <v>130</v>
      </c>
      <c r="C59" s="6" t="s">
        <v>6</v>
      </c>
      <c r="D59" s="6" t="s">
        <v>6</v>
      </c>
    </row>
    <row r="60" customFormat="false" ht="14.25" hidden="false" customHeight="false" outlineLevel="0" collapsed="false">
      <c r="A60" s="16" t="str">
        <f aca="false">'[13]S&amp;O Report 7Jul22'!B211</f>
        <v>V3Q</v>
      </c>
      <c r="B60" s="15" t="s">
        <v>85</v>
      </c>
      <c r="C60" s="6" t="s">
        <v>124</v>
      </c>
      <c r="D60" s="6" t="s">
        <v>6</v>
      </c>
    </row>
    <row r="61" customFormat="false" ht="14.25" hidden="false" customHeight="true" outlineLevel="0" collapsed="false">
      <c r="B61" s="3" t="s">
        <v>131</v>
      </c>
      <c r="C61" s="3"/>
      <c r="D61" s="3"/>
    </row>
    <row r="62" customFormat="false" ht="14.25" hidden="false" customHeight="false" outlineLevel="0" collapsed="false">
      <c r="A62" s="16" t="str">
        <f aca="false">'[13]S&amp;O Report 7Jul22'!B151</f>
        <v>AY0</v>
      </c>
      <c r="B62" s="15" t="s">
        <v>87</v>
      </c>
      <c r="C62" s="6" t="s">
        <v>6</v>
      </c>
      <c r="D62" s="6" t="s">
        <v>6</v>
      </c>
    </row>
    <row r="63" customFormat="false" ht="14.25" hidden="false" customHeight="false" outlineLevel="0" collapsed="false">
      <c r="B63" s="15" t="s">
        <v>89</v>
      </c>
      <c r="C63" s="6" t="s">
        <v>6</v>
      </c>
      <c r="D63" s="6" t="s">
        <v>6</v>
      </c>
    </row>
    <row r="64" customFormat="false" ht="14.25" hidden="false" customHeight="false" outlineLevel="0" collapsed="false">
      <c r="A64" s="16" t="str">
        <f aca="false">'[13]S&amp;O Report 7Jul22'!B192</f>
        <v>T4A</v>
      </c>
      <c r="B64" s="15" t="s">
        <v>70</v>
      </c>
      <c r="C64" s="6" t="s">
        <v>6</v>
      </c>
      <c r="D64" s="6" t="s">
        <v>124</v>
      </c>
    </row>
    <row r="65" customFormat="false" ht="14.25" hidden="false" customHeight="false" outlineLevel="0" collapsed="false">
      <c r="A65" s="16" t="str">
        <f aca="false">'[13]S&amp;O Report 7Jul22'!B193</f>
        <v>T4L</v>
      </c>
      <c r="B65" s="15" t="s">
        <v>132</v>
      </c>
      <c r="C65" s="6" t="s">
        <v>124</v>
      </c>
      <c r="D65" s="6" t="s">
        <v>6</v>
      </c>
      <c r="G65" s="1" t="s">
        <v>90</v>
      </c>
    </row>
    <row r="66" customFormat="false" ht="14.25" hidden="false" customHeight="false" outlineLevel="0" collapsed="false">
      <c r="A66" s="16" t="str">
        <f aca="false">'[13]S&amp;O Report 7Jul22'!B194</f>
        <v>T7E</v>
      </c>
      <c r="B66" s="15" t="s">
        <v>133</v>
      </c>
      <c r="C66" s="6" t="s">
        <v>6</v>
      </c>
      <c r="D66" s="6" t="s">
        <v>6</v>
      </c>
    </row>
    <row r="67" customFormat="false" ht="14.25" hidden="false" customHeight="false" outlineLevel="0" collapsed="false">
      <c r="A67" s="16" t="n">
        <f aca="false">'[13]S&amp;O Report 7Jul22'!B196</f>
        <v>0</v>
      </c>
      <c r="B67" s="15" t="s">
        <v>96</v>
      </c>
      <c r="C67" s="6" t="s">
        <v>6</v>
      </c>
      <c r="D67" s="6" t="s">
        <v>6</v>
      </c>
    </row>
    <row r="68" customFormat="false" ht="14.25" hidden="false" customHeight="false" outlineLevel="0" collapsed="false">
      <c r="A68" s="16" t="str">
        <f aca="false">'[13]S&amp;O Report 7Jul22'!B197</f>
        <v>TR6</v>
      </c>
      <c r="B68" s="15" t="s">
        <v>97</v>
      </c>
      <c r="C68" s="6" t="s">
        <v>6</v>
      </c>
      <c r="D68" s="6" t="s">
        <v>6</v>
      </c>
    </row>
    <row r="69" customFormat="false" ht="14.25" hidden="false" customHeight="false" outlineLevel="0" collapsed="false">
      <c r="A69" s="16" t="str">
        <f aca="false">'[13]S&amp;O Report 7Jul22'!B198</f>
        <v>T83</v>
      </c>
      <c r="B69" s="15" t="s">
        <v>98</v>
      </c>
      <c r="C69" s="6" t="s">
        <v>6</v>
      </c>
      <c r="D69" s="6" t="s">
        <v>6</v>
      </c>
      <c r="E69" s="1"/>
    </row>
    <row r="70" customFormat="false" ht="14.25" hidden="false" customHeight="false" outlineLevel="0" collapsed="false">
      <c r="A70" s="16"/>
      <c r="B70" s="15" t="s">
        <v>134</v>
      </c>
      <c r="C70" s="6" t="s">
        <v>6</v>
      </c>
      <c r="D70" s="6" t="s">
        <v>6</v>
      </c>
      <c r="E70" s="1"/>
    </row>
    <row r="71" customFormat="false" ht="14.25" hidden="false" customHeight="false" outlineLevel="0" collapsed="false">
      <c r="A71" s="16" t="str">
        <f aca="false">'[13]S&amp;O Report 7Jul22'!B70</f>
        <v>FX3</v>
      </c>
      <c r="B71" s="15" t="s">
        <v>135</v>
      </c>
      <c r="C71" s="6" t="s">
        <v>6</v>
      </c>
      <c r="D71" s="6" t="s">
        <v>6</v>
      </c>
    </row>
    <row r="72" customFormat="false" ht="14.25" hidden="false" customHeight="false" outlineLevel="0" collapsed="false">
      <c r="B72" s="15" t="s">
        <v>136</v>
      </c>
      <c r="C72" s="6" t="s">
        <v>6</v>
      </c>
      <c r="D72" s="6" t="s">
        <v>6</v>
      </c>
    </row>
    <row r="73" customFormat="false" ht="14.25" hidden="false" customHeight="false" outlineLevel="0" collapsed="false">
      <c r="A73" s="16" t="str">
        <f aca="false">'[13]S&amp;O Report 7Jul22'!B256</f>
        <v>UDQ</v>
      </c>
      <c r="B73" s="15" t="s">
        <v>95</v>
      </c>
      <c r="C73" s="6" t="s">
        <v>124</v>
      </c>
      <c r="D73" s="6" t="s">
        <v>6</v>
      </c>
    </row>
    <row r="74" customFormat="false" ht="14.25" hidden="false" customHeight="false" outlineLevel="0" collapsed="false">
      <c r="A74" s="22" t="str">
        <f aca="false">'[13]S&amp;O Report 7Jul22'!B240</f>
        <v>IOR</v>
      </c>
      <c r="B74" s="15" t="s">
        <v>106</v>
      </c>
      <c r="C74" s="6" t="s">
        <v>6</v>
      </c>
      <c r="D74" s="6" t="s">
        <v>6</v>
      </c>
    </row>
    <row r="75" customFormat="false" ht="14.25" hidden="false" customHeight="false" outlineLevel="0" collapsed="false">
      <c r="A75" s="16" t="str">
        <f aca="false">'[13]S&amp;O Report 7Jul22'!B239</f>
        <v>PPW</v>
      </c>
      <c r="B75" s="15" t="s">
        <v>107</v>
      </c>
      <c r="C75" s="6" t="s">
        <v>6</v>
      </c>
      <c r="D75" s="6" t="s">
        <v>6</v>
      </c>
    </row>
    <row r="76" customFormat="false" ht="70.5" hidden="false" customHeight="true" outlineLevel="0" collapsed="false">
      <c r="A76" s="16" t="str">
        <f aca="false">'[13]S&amp;O Report 7Jul22'!B238</f>
        <v>K4C</v>
      </c>
      <c r="B76" s="9" t="s">
        <v>137</v>
      </c>
      <c r="C76" s="6" t="s">
        <v>6</v>
      </c>
      <c r="D76" s="6" t="s">
        <v>6</v>
      </c>
    </row>
    <row r="77" customFormat="false" ht="14.25" hidden="false" customHeight="false" outlineLevel="0" collapsed="false">
      <c r="A77" s="16" t="str">
        <f aca="false">'[13]S&amp;O Report 7Jul22'!B242</f>
        <v>UQ3</v>
      </c>
      <c r="B77" s="15" t="s">
        <v>104</v>
      </c>
      <c r="C77" s="6" t="s">
        <v>6</v>
      </c>
      <c r="D77" s="6" t="s">
        <v>6</v>
      </c>
    </row>
    <row r="78" customFormat="false" ht="14.25" hidden="false" customHeight="false" outlineLevel="0" collapsed="false">
      <c r="A78" s="16" t="str">
        <f aca="false">'[13]S&amp;O Report 7Jul22'!B249</f>
        <v>VV4</v>
      </c>
      <c r="B78" s="15" t="s">
        <v>105</v>
      </c>
      <c r="C78" s="6" t="s">
        <v>124</v>
      </c>
      <c r="D78" s="6" t="s">
        <v>6</v>
      </c>
    </row>
    <row r="79" customFormat="false" ht="14.25" hidden="false" customHeight="false" outlineLevel="0" collapsed="false">
      <c r="A79" s="16" t="str">
        <f aca="false">'[13]S&amp;O Report 7Jul22'!B250</f>
        <v>UE1</v>
      </c>
      <c r="B79" s="15" t="s">
        <v>108</v>
      </c>
      <c r="C79" s="6" t="s">
        <v>6</v>
      </c>
      <c r="D79" s="6" t="s">
        <v>6</v>
      </c>
    </row>
    <row r="80" customFormat="false" ht="14.25" hidden="false" customHeight="false" outlineLevel="0" collapsed="false">
      <c r="A80" s="16" t="str">
        <f aca="false">'[13]S&amp;O Report 7Jul22'!B252</f>
        <v>1MP</v>
      </c>
      <c r="B80" s="15" t="s">
        <v>109</v>
      </c>
      <c r="C80" s="6" t="s">
        <v>6</v>
      </c>
      <c r="D80" s="6" t="s">
        <v>6</v>
      </c>
      <c r="E80" s="34"/>
    </row>
    <row r="81" customFormat="false" ht="14.25" hidden="false" customHeight="false" outlineLevel="0" collapsed="false">
      <c r="A81" s="16" t="str">
        <f aca="false">'[13]S&amp;O Report 7Jul22'!B254</f>
        <v>UVC</v>
      </c>
      <c r="B81" s="15" t="s">
        <v>138</v>
      </c>
      <c r="C81" s="6" t="s">
        <v>6</v>
      </c>
      <c r="D81" s="6" t="s">
        <v>6</v>
      </c>
    </row>
    <row r="82" customFormat="false" ht="14.25" hidden="false" customHeight="false" outlineLevel="0" collapsed="false">
      <c r="A82" s="16" t="str">
        <f aca="false">'[13]S&amp;O Report 7Jul22'!B255</f>
        <v>UD7</v>
      </c>
      <c r="B82" s="15" t="s">
        <v>139</v>
      </c>
      <c r="C82" s="6" t="s">
        <v>6</v>
      </c>
      <c r="D82" s="6" t="s">
        <v>6</v>
      </c>
    </row>
    <row r="83" customFormat="false" ht="14.25" hidden="false" customHeight="true" outlineLevel="0" collapsed="false">
      <c r="B83" s="3" t="s">
        <v>140</v>
      </c>
      <c r="C83" s="3"/>
      <c r="D83" s="3"/>
    </row>
    <row r="84" customFormat="false" ht="14.25" hidden="false" customHeight="false" outlineLevel="0" collapsed="false">
      <c r="B84" s="15" t="s">
        <v>141</v>
      </c>
      <c r="C84" s="6" t="s">
        <v>6</v>
      </c>
      <c r="D84" s="6" t="s">
        <v>6</v>
      </c>
    </row>
    <row r="85" customFormat="false" ht="14.25" hidden="false" customHeight="false" outlineLevel="0" collapsed="false">
      <c r="B85" s="15" t="s">
        <v>142</v>
      </c>
      <c r="C85" s="6" t="s">
        <v>6</v>
      </c>
      <c r="D85" s="6" t="s">
        <v>6</v>
      </c>
    </row>
    <row r="86" customFormat="false" ht="14.25" hidden="false" customHeight="false" outlineLevel="0" collapsed="false">
      <c r="B86" s="15" t="s">
        <v>143</v>
      </c>
      <c r="C86" s="6" t="s">
        <v>6</v>
      </c>
      <c r="D86" s="6" t="s">
        <v>6</v>
      </c>
    </row>
    <row r="87" customFormat="false" ht="14.25" hidden="false" customHeight="false" outlineLevel="0" collapsed="false">
      <c r="B87" s="15" t="s">
        <v>144</v>
      </c>
      <c r="C87" s="6" t="s">
        <v>6</v>
      </c>
      <c r="D87" s="6" t="s">
        <v>6</v>
      </c>
    </row>
    <row r="88" customFormat="false" ht="14.25" hidden="false" customHeight="false" outlineLevel="0" collapsed="false">
      <c r="B88" s="15" t="s">
        <v>145</v>
      </c>
      <c r="C88" s="6" t="s">
        <v>6</v>
      </c>
      <c r="D88" s="6" t="s">
        <v>6</v>
      </c>
    </row>
  </sheetData>
  <mergeCells count="14">
    <mergeCell ref="B2:D2"/>
    <mergeCell ref="B17:D17"/>
    <mergeCell ref="B21:D21"/>
    <mergeCell ref="C22:D22"/>
    <mergeCell ref="C23:D23"/>
    <mergeCell ref="C24:D24"/>
    <mergeCell ref="C25:D25"/>
    <mergeCell ref="C26:D26"/>
    <mergeCell ref="C27:D27"/>
    <mergeCell ref="C29:D29"/>
    <mergeCell ref="B30:D30"/>
    <mergeCell ref="B44:D44"/>
    <mergeCell ref="B61:D61"/>
    <mergeCell ref="B83:D8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12CD62AA937745A16A8346DCBD9224" ma:contentTypeVersion="4" ma:contentTypeDescription="Create a new document." ma:contentTypeScope="" ma:versionID="8fec343b0fdece86d0ca1e7077259ff8">
  <xsd:schema xmlns:xsd="http://www.w3.org/2001/XMLSchema" xmlns:xs="http://www.w3.org/2001/XMLSchema" xmlns:p="http://schemas.microsoft.com/office/2006/metadata/properties" xmlns:ns2="069a5f15-caf1-42fb-92ac-371a3aab4399" targetNamespace="http://schemas.microsoft.com/office/2006/metadata/properties" ma:root="true" ma:fieldsID="026e3cc923d38d932fc9b7eecd541fd0" ns2:_="">
    <xsd:import namespace="069a5f15-caf1-42fb-92ac-371a3aab439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69a5f15-caf1-42fb-92ac-371a3aab439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E3AE2775-D9A3-460D-9F53-F6769372C61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69a5f15-caf1-42fb-92ac-371a3aab439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54FCBB6-15CA-461D-B1B6-8041C1F20F1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D019860-100D-44F3-938D-C2C5BDF46063}">
  <ds:schemaRefs>
    <ds:schemaRef ds:uri="http://www.w3.org/XML/1998/namespace"/>
    <ds:schemaRef ds:uri="http://schemas.openxmlformats.org/package/2006/metadata/core-properties"/>
    <ds:schemaRef ds:uri="http://schemas.microsoft.com/office/infopath/2007/PartnerControls"/>
    <ds:schemaRef ds:uri="http://purl.org/dc/dcmitype/"/>
    <ds:schemaRef ds:uri="http://purl.org/dc/terms/"/>
    <ds:schemaRef ds:uri="069a5f15-caf1-42fb-92ac-371a3aab4399"/>
    <ds:schemaRef ds:uri="http://schemas.microsoft.com/office/2006/metadata/properties"/>
    <ds:schemaRef ds:uri="http://purl.org/dc/elements/1.1/"/>
    <ds:schemaRef ds:uri="http://schemas.microsoft.com/office/2006/documentManagement/typ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13:27:22Z</dcterms:created>
  <dc:creator>Josefina Indaco</dc:creator>
  <dc:description/>
  <dc:language>en-US</dc:language>
  <cp:lastModifiedBy>Gaston Gutierrez</cp:lastModifiedBy>
  <dcterms:modified xsi:type="dcterms:W3CDTF">2024-09-30T16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C12CD62AA937745A16A8346DCBD9224</vt:lpwstr>
  </property>
</Properties>
</file>